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6.wmf" ContentType="image/x-wmf"/>
  <Override PartName="/xl/media/image5.wmf" ContentType="image/x-wmf"/>
  <Override PartName="/xl/media/image2.wmf" ContentType="image/x-wmf"/>
  <Override PartName="/xl/media/image82.wmf" ContentType="image/x-wmf"/>
  <Override PartName="/xl/media/image14.wmf" ContentType="image/x-wmf"/>
  <Override PartName="/xl/media/image32.wmf" ContentType="image/x-wmf"/>
  <Override PartName="/xl/media/image26.wmf" ContentType="image/x-wmf"/>
  <Override PartName="/xl/media/image94.wmf" ContentType="image/x-wmf"/>
  <Override PartName="/xl/media/image3.wmf" ContentType="image/x-wmf"/>
  <Override PartName="/xl/media/image33.wmf" ContentType="image/x-wmf"/>
  <Override PartName="/xl/media/image1.wmf" ContentType="image/x-wmf"/>
  <Override PartName="/xl/media/image4.wmf" ContentType="image/x-wmf"/>
  <Override PartName="/xl/media/image13.wmf" ContentType="image/x-wmf"/>
  <Override PartName="/xl/media/image81.wmf" ContentType="image/x-wmf"/>
  <Override PartName="/xl/media/image34.wmf" ContentType="image/x-wmf"/>
  <Override PartName="/xl/media/image17.wmf" ContentType="image/x-wmf"/>
  <Override PartName="/xl/media/image85.wmf" ContentType="image/x-wmf"/>
  <Override PartName="/xl/media/image35.wmf" ContentType="image/x-wmf"/>
  <Override PartName="/xl/media/image107.wmf" ContentType="image/x-wmf"/>
  <Override PartName="/xl/media/image10.wmf" ContentType="image/x-wmf"/>
  <Override PartName="/xl/media/image47.wmf" ContentType="image/x-wmf"/>
  <Override PartName="/xl/media/image6.wmf" ContentType="image/x-wmf"/>
  <Override PartName="/xl/media/image15.wmf" ContentType="image/x-wmf"/>
  <Override PartName="/xl/media/image83.wmf" ContentType="image/x-wmf"/>
  <Override PartName="/xl/media/image18.wmf" ContentType="image/x-wmf"/>
  <Override PartName="/xl/media/image86.wmf" ContentType="image/x-wmf"/>
  <Override PartName="/xl/media/image36.wmf" ContentType="image/x-wmf"/>
  <Override PartName="/xl/media/image45.wmf" ContentType="image/x-wmf"/>
  <Override PartName="/xl/media/image46.wmf" ContentType="image/x-wmf"/>
  <Override PartName="/xl/media/image50.wmf" ContentType="image/x-wmf"/>
  <Override PartName="/xl/media/image11.wmf" ContentType="image/x-wmf"/>
  <Override PartName="/xl/media/image108.wmf" ContentType="image/x-wmf"/>
  <Override PartName="/xl/media/image48.wmf" ContentType="image/x-wmf"/>
  <Override PartName="/xl/media/image51.wmf" ContentType="image/x-wmf"/>
  <Override PartName="/xl/media/image80.wmf" ContentType="image/x-wmf"/>
  <Override PartName="/xl/media/image12.wmf" ContentType="image/x-wmf"/>
  <Override PartName="/xl/media/image109.wmf" ContentType="image/x-wmf"/>
  <Override PartName="/xl/media/image49.wmf" ContentType="image/x-wmf"/>
  <Override PartName="/xl/media/image100.wmf" ContentType="image/x-wmf"/>
  <Override PartName="/xl/media/image52.wmf" ContentType="image/x-wmf"/>
  <Override PartName="/xl/media/image53.wmf" ContentType="image/x-wmf"/>
  <Override PartName="/xl/media/image43.wmf" ContentType="image/x-wmf"/>
  <Override PartName="/xl/media/image55.wmf" ContentType="image/x-wmf"/>
  <Override PartName="/xl/media/image44.wmf" ContentType="image/x-wmf"/>
  <Override PartName="/xl/media/image56.wmf" ContentType="image/x-wmf"/>
  <Override PartName="/xl/media/image42.wmf" ContentType="image/x-wmf"/>
  <Override PartName="/xl/media/image54.wmf" ContentType="image/x-wmf"/>
  <Override PartName="/xl/media/image16.wmf" ContentType="image/x-wmf"/>
  <Override PartName="/xl/media/image84.wmf" ContentType="image/x-wmf"/>
  <Override PartName="/xl/media/image7.wmf" ContentType="image/x-wmf"/>
  <Override PartName="/xl/media/image128.wmf" ContentType="image/x-wmf"/>
  <Override PartName="/xl/media/image9.wmf" ContentType="image/x-wmf"/>
  <Override PartName="/xl/media/image31.wmf" ContentType="image/x-wmf"/>
  <Override PartName="/xl/media/image41.wmf" ContentType="image/x-wmf"/>
  <Override PartName="/xl/media/image39.wmf" ContentType="image/x-wmf"/>
  <Override PartName="/xl/media/image40.wmf" ContentType="image/x-wmf"/>
  <Override PartName="/xl/media/image127.wmf" ContentType="image/x-wmf"/>
  <Override PartName="/xl/media/image8.wmf" ContentType="image/x-wmf"/>
  <Override PartName="/xl/media/image30.wmf" ContentType="image/x-wmf"/>
  <Override PartName="/xl/media/image38.wmf" ContentType="image/x-wmf"/>
  <Override PartName="/xl/media/image37.wmf" ContentType="image/x-wmf"/>
  <Override PartName="/xl/media/image93.wmf" ContentType="image/x-wmf"/>
  <Override PartName="/xl/media/image25.wmf" ContentType="image/x-wmf"/>
  <Override PartName="/xl/media/image92.wmf" ContentType="image/x-wmf"/>
  <Override PartName="/xl/media/image24.wmf" ContentType="image/x-wmf"/>
  <Override PartName="/xl/media/image57.wmf" ContentType="image/x-wmf"/>
  <Override PartName="/xl/media/image20.wmf" ContentType="image/x-wmf"/>
  <Override PartName="/xl/media/image117.wmf" ContentType="image/x-wmf"/>
  <Override PartName="/xl/media/image58.wmf" ContentType="image/x-wmf"/>
  <Override PartName="/xl/media/image21.wmf" ContentType="image/x-wmf"/>
  <Override PartName="/xl/media/image118.wmf" ContentType="image/x-wmf"/>
  <Override PartName="/xl/media/image59.wmf" ContentType="image/x-wmf"/>
  <Override PartName="/xl/media/image110.wmf" ContentType="image/x-wmf"/>
  <Override PartName="/xl/media/image90.wmf" ContentType="image/x-wmf"/>
  <Override PartName="/xl/media/image22.wmf" ContentType="image/x-wmf"/>
  <Override PartName="/xl/media/image119.wmf" ContentType="image/x-wmf"/>
  <Override PartName="/xl/media/image91.wmf" ContentType="image/x-wmf"/>
  <Override PartName="/xl/media/image23.wmf" ContentType="image/x-wmf"/>
  <Override PartName="/xl/media/image60.wmf" ContentType="image/x-wmf"/>
  <Override PartName="/xl/media/image61.wmf" ContentType="image/x-wmf"/>
  <Override PartName="/xl/media/image62.wmf" ContentType="image/x-wmf"/>
  <Override PartName="/xl/media/image63.wmf" ContentType="image/x-wmf"/>
  <Override PartName="/xl/media/image64.wmf" ContentType="image/x-wmf"/>
  <Override PartName="/xl/media/image65.wmf" ContentType="image/x-wmf"/>
  <Override PartName="/xl/media/image66.wmf" ContentType="image/x-wmf"/>
  <Override PartName="/xl/media/image67.wmf" ContentType="image/x-wmf"/>
  <Override PartName="/xl/media/image68.wmf" ContentType="image/x-wmf"/>
  <Override PartName="/xl/media/image69.wmf" ContentType="image/x-wmf"/>
  <Override PartName="/xl/media/image120.wmf" ContentType="image/x-wmf"/>
  <Override PartName="/xl/media/image70.wmf" ContentType="image/x-wmf"/>
  <Override PartName="/xl/media/image71.wmf" ContentType="image/x-wmf"/>
  <Override PartName="/xl/media/image72.wmf" ContentType="image/x-wmf"/>
  <Override PartName="/xl/media/image73.wmf" ContentType="image/x-wmf"/>
  <Override PartName="/xl/media/image74.wmf" ContentType="image/x-wmf"/>
  <Override PartName="/xl/media/image75.wmf" ContentType="image/x-wmf"/>
  <Override PartName="/xl/media/image76.wmf" ContentType="image/x-wmf"/>
  <Override PartName="/xl/media/image77.wmf" ContentType="image/x-wmf"/>
  <Override PartName="/xl/media/image78.wmf" ContentType="image/x-wmf"/>
  <Override PartName="/xl/media/image79.wmf" ContentType="image/x-wmf"/>
  <Override PartName="/xl/media/image19.wmf" ContentType="image/x-wmf"/>
  <Override PartName="/xl/media/image87.wmf" ContentType="image/x-wmf"/>
  <Override PartName="/xl/media/image88.wmf" ContentType="image/x-wmf"/>
  <Override PartName="/xl/media/image89.wmf" ContentType="image/x-wmf"/>
  <Override PartName="/xl/media/image27.wmf" ContentType="image/x-wmf"/>
  <Override PartName="/xl/media/image95.wmf" ContentType="image/x-wmf"/>
  <Override PartName="/xl/media/image28.wmf" ContentType="image/x-wmf"/>
  <Override PartName="/xl/media/image96.wmf" ContentType="image/x-wmf"/>
  <Override PartName="/xl/media/image29.wmf" ContentType="image/x-wmf"/>
  <Override PartName="/xl/media/image97.wmf" ContentType="image/x-wmf"/>
  <Override PartName="/xl/media/image98.wmf" ContentType="image/x-wmf"/>
  <Override PartName="/xl/media/image99.wmf" ContentType="image/x-wmf"/>
  <Override PartName="/xl/media/image101.wmf" ContentType="image/x-wmf"/>
  <Override PartName="/xl/media/image102.wmf" ContentType="image/x-wmf"/>
  <Override PartName="/xl/media/image103.wmf" ContentType="image/x-wmf"/>
  <Override PartName="/xl/media/image104.wmf" ContentType="image/x-wmf"/>
  <Override PartName="/xl/media/image105.wmf" ContentType="image/x-wmf"/>
  <Override PartName="/xl/media/image106.wmf" ContentType="image/x-wmf"/>
  <Override PartName="/xl/media/image111.wmf" ContentType="image/x-wmf"/>
  <Override PartName="/xl/media/image112.wmf" ContentType="image/x-wmf"/>
  <Override PartName="/xl/media/image113.wmf" ContentType="image/x-wmf"/>
  <Override PartName="/xl/media/image114.wmf" ContentType="image/x-wmf"/>
  <Override PartName="/xl/media/image115.wmf" ContentType="image/x-wmf"/>
  <Override PartName="/xl/media/image116.wmf" ContentType="image/x-wmf"/>
  <Override PartName="/xl/media/image121.wmf" ContentType="image/x-wmf"/>
  <Override PartName="/xl/media/image122.wmf" ContentType="image/x-wmf"/>
  <Override PartName="/xl/media/image123.wmf" ContentType="image/x-wmf"/>
  <Override PartName="/xl/media/image124.wmf" ContentType="image/x-wmf"/>
  <Override PartName="/xl/media/image125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менты" sheetId="1" state="visible" r:id="rId2"/>
    <sheet name="наконечники" sheetId="2" state="visible" r:id="rId3"/>
    <sheet name="стяжки+термоусадка" sheetId="3" state="visible" r:id="rId4"/>
  </sheets>
  <externalReferences>
    <externalReference r:id="rId5"/>
  </externalReferences>
  <definedNames>
    <definedName function="false" hidden="false" name="upust" vbProcedure="false">#REF!</definedName>
    <definedName function="false" hidden="false" name="upust2" vbProcedure="false">'[1]кабельные стяжки'!$BO$67</definedName>
    <definedName function="false" hidden="false" localSheetId="0" name="Excel_BuiltIn__FilterDatabase" vbProcedure="false">инструменты!$A$1:$E$133</definedName>
    <definedName function="false" hidden="false" localSheetId="0" name="Z_1310B82B_1B8E_44DF_9234_6276DEF8026F__wvu_Cols" vbProcedure="false">#REF!,#REF!</definedName>
    <definedName function="false" hidden="false" localSheetId="1" name="upust" vbProcedure="false">'[1]кабельные стяжки'!$I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1" uniqueCount="2366">
  <si>
    <t xml:space="preserve">ИНДЕКС</t>
  </si>
  <si>
    <t xml:space="preserve">СОДЕРЖАНИЕ</t>
  </si>
  <si>
    <t xml:space="preserve">ед.  изм.</t>
  </si>
  <si>
    <t xml:space="preserve">Рекомендованная розничная цена, евро с НДС</t>
  </si>
  <si>
    <t xml:space="preserve">Цена со скидкой, евро с НДС</t>
  </si>
  <si>
    <t xml:space="preserve">МЕХАНИЧЕСКИЕ ИНСТРУМЕНТЫ</t>
  </si>
  <si>
    <t xml:space="preserve">Ручные пресса</t>
  </si>
  <si>
    <t xml:space="preserve">A_11-6</t>
  </si>
  <si>
    <t xml:space="preserve">Ручной пресс</t>
  </si>
  <si>
    <t xml:space="preserve">шт</t>
  </si>
  <si>
    <t xml:space="preserve">AE_22-05</t>
  </si>
  <si>
    <t xml:space="preserve">AG_11</t>
  </si>
  <si>
    <t xml:space="preserve">D_11-6</t>
  </si>
  <si>
    <t xml:space="preserve">E_11-6</t>
  </si>
  <si>
    <t xml:space="preserve">E_22-2</t>
  </si>
  <si>
    <t xml:space="preserve">ETA_66</t>
  </si>
  <si>
    <t xml:space="preserve">Клещи</t>
  </si>
  <si>
    <t xml:space="preserve">P_1</t>
  </si>
  <si>
    <t xml:space="preserve">Пломбир</t>
  </si>
  <si>
    <t xml:space="preserve">KPC_D</t>
  </si>
  <si>
    <t xml:space="preserve">Матрицы вогнутые для пломбира </t>
  </si>
  <si>
    <t xml:space="preserve">KPC_F</t>
  </si>
  <si>
    <t xml:space="preserve">Матрицы выпуклые для пломбира </t>
  </si>
  <si>
    <t xml:space="preserve">PK_95</t>
  </si>
  <si>
    <t xml:space="preserve">Пресс для рифления (без матриц)</t>
  </si>
  <si>
    <t xml:space="preserve">SK_16</t>
  </si>
  <si>
    <t xml:space="preserve">Матрицы для рифления PK95</t>
  </si>
  <si>
    <t xml:space="preserve">SK_25</t>
  </si>
  <si>
    <t xml:space="preserve">SK_35</t>
  </si>
  <si>
    <t xml:space="preserve">SK_50</t>
  </si>
  <si>
    <t xml:space="preserve">SK_70</t>
  </si>
  <si>
    <t xml:space="preserve">SK_95</t>
  </si>
  <si>
    <t xml:space="preserve">PR_50</t>
  </si>
  <si>
    <t xml:space="preserve">PR_50-D</t>
  </si>
  <si>
    <t xml:space="preserve">US_1</t>
  </si>
  <si>
    <t xml:space="preserve">Матрицы для ручного пресса PR_50</t>
  </si>
  <si>
    <t xml:space="preserve">US_1D</t>
  </si>
  <si>
    <t xml:space="preserve">Матрицы для ручного пресса PR_50-D</t>
  </si>
  <si>
    <t xml:space="preserve">PR_120</t>
  </si>
  <si>
    <t xml:space="preserve">US_3</t>
  </si>
  <si>
    <t xml:space="preserve">Матрицы для ручного пресса PR_120</t>
  </si>
  <si>
    <t xml:space="preserve">PR_120-D</t>
  </si>
  <si>
    <t xml:space="preserve">US_3-D</t>
  </si>
  <si>
    <t xml:space="preserve">Матрицы для ручного пресса PR_120-D</t>
  </si>
  <si>
    <t xml:space="preserve">PR_150</t>
  </si>
  <si>
    <t xml:space="preserve">PR_150-D</t>
  </si>
  <si>
    <t xml:space="preserve">US_2</t>
  </si>
  <si>
    <t xml:space="preserve">Матрицы для ручного пресса PR_150</t>
  </si>
  <si>
    <t xml:space="preserve">US_2D</t>
  </si>
  <si>
    <t xml:space="preserve">Матрицы для ручного пресса PR_150-D</t>
  </si>
  <si>
    <t xml:space="preserve">PR_95A</t>
  </si>
  <si>
    <t xml:space="preserve">US_4</t>
  </si>
  <si>
    <t xml:space="preserve">Матрицы для ручного пресса PR_95A</t>
  </si>
  <si>
    <t xml:space="preserve">PR_240-K18</t>
  </si>
  <si>
    <t xml:space="preserve">Ручной пресс в ящике K18</t>
  </si>
  <si>
    <t xml:space="preserve">PRZ_240-K18</t>
  </si>
  <si>
    <t xml:space="preserve">Ручной пресс в металлическом ящике K18</t>
  </si>
  <si>
    <t xml:space="preserve">R_50-K3</t>
  </si>
  <si>
    <t xml:space="preserve">Ручной пресс в ящике K3</t>
  </si>
  <si>
    <t xml:space="preserve">SA</t>
  </si>
  <si>
    <t xml:space="preserve">Матрицы (комплект 10-50 мм2)</t>
  </si>
  <si>
    <t xml:space="preserve">SA_10</t>
  </si>
  <si>
    <t xml:space="preserve">Матрица</t>
  </si>
  <si>
    <t xml:space="preserve">SA_16</t>
  </si>
  <si>
    <t xml:space="preserve">SA_25</t>
  </si>
  <si>
    <t xml:space="preserve">SA_35</t>
  </si>
  <si>
    <t xml:space="preserve">SA_50</t>
  </si>
  <si>
    <t xml:space="preserve">SE</t>
  </si>
  <si>
    <t xml:space="preserve">Матрицы (комплект 10-50мм2)</t>
  </si>
  <si>
    <t xml:space="preserve">SE_10</t>
  </si>
  <si>
    <t xml:space="preserve">SE_16</t>
  </si>
  <si>
    <t xml:space="preserve">SE_25</t>
  </si>
  <si>
    <t xml:space="preserve">SE_35</t>
  </si>
  <si>
    <t xml:space="preserve">SE_50</t>
  </si>
  <si>
    <t xml:space="preserve">SD</t>
  </si>
  <si>
    <t xml:space="preserve">Матрицы (комплект 7 размеров)</t>
  </si>
  <si>
    <t xml:space="preserve">SD_6</t>
  </si>
  <si>
    <t xml:space="preserve">SD_7</t>
  </si>
  <si>
    <t xml:space="preserve">SD_8</t>
  </si>
  <si>
    <t xml:space="preserve">SD_9</t>
  </si>
  <si>
    <t xml:space="preserve">SD_10</t>
  </si>
  <si>
    <t xml:space="preserve">SD_12</t>
  </si>
  <si>
    <t xml:space="preserve">SD_14</t>
  </si>
  <si>
    <t xml:space="preserve">ST</t>
  </si>
  <si>
    <t xml:space="preserve">Матрицы (комплект 25-120мм2)</t>
  </si>
  <si>
    <t xml:space="preserve">ST_25</t>
  </si>
  <si>
    <t xml:space="preserve">ST_35</t>
  </si>
  <si>
    <t xml:space="preserve">ST_50</t>
  </si>
  <si>
    <t xml:space="preserve">ST_70</t>
  </si>
  <si>
    <t xml:space="preserve">ST_95</t>
  </si>
  <si>
    <t xml:space="preserve">ST_120</t>
  </si>
  <si>
    <t xml:space="preserve">RA_16</t>
  </si>
  <si>
    <t xml:space="preserve">RE_16</t>
  </si>
  <si>
    <t xml:space="preserve">RE_6</t>
  </si>
  <si>
    <t xml:space="preserve">S_11-6</t>
  </si>
  <si>
    <t xml:space="preserve">S_33-1</t>
  </si>
  <si>
    <t xml:space="preserve">S_44-2</t>
  </si>
  <si>
    <t xml:space="preserve">S_55</t>
  </si>
  <si>
    <t xml:space="preserve">Kleszcze</t>
  </si>
  <si>
    <t xml:space="preserve">SK_1</t>
  </si>
  <si>
    <t xml:space="preserve">SK_2N</t>
  </si>
  <si>
    <t xml:space="preserve">T_11-16</t>
  </si>
  <si>
    <t xml:space="preserve">T_22-6</t>
  </si>
  <si>
    <t xml:space="preserve">T_25-35</t>
  </si>
  <si>
    <t xml:space="preserve">T_50</t>
  </si>
  <si>
    <t xml:space="preserve">T_6</t>
  </si>
  <si>
    <t xml:space="preserve">T_10</t>
  </si>
  <si>
    <t xml:space="preserve">T_10-16V</t>
  </si>
  <si>
    <t xml:space="preserve">PR_33</t>
  </si>
  <si>
    <t xml:space="preserve">Ручной пресс (без матриц)</t>
  </si>
  <si>
    <t xml:space="preserve">PR_33-A6</t>
  </si>
  <si>
    <t xml:space="preserve">Матрицы для пресса PR33</t>
  </si>
  <si>
    <t xml:space="preserve">PR_33-E6</t>
  </si>
  <si>
    <t xml:space="preserve">PR_33-S6</t>
  </si>
  <si>
    <t xml:space="preserve">PR_33-T16</t>
  </si>
  <si>
    <t xml:space="preserve">PR_33-T35</t>
  </si>
  <si>
    <t xml:space="preserve">PR_33-T6</t>
  </si>
  <si>
    <t xml:space="preserve">PR_33-Z5</t>
  </si>
  <si>
    <t xml:space="preserve">Матрицы для пресса (пресс + 5 комплектов матриц + упаковка)</t>
  </si>
  <si>
    <t xml:space="preserve">EEQ</t>
  </si>
  <si>
    <r>
      <rPr>
        <b val="true"/>
        <sz val="9"/>
        <color rgb="FFFF0000"/>
        <rFont val="Arial CE"/>
        <family val="2"/>
        <charset val="238"/>
      </rPr>
      <t xml:space="preserve">Линия инструментов </t>
    </r>
    <r>
      <rPr>
        <b val="true"/>
        <i val="true"/>
        <sz val="9"/>
        <color rgb="FFFF0000"/>
        <rFont val="Arial CE"/>
        <family val="2"/>
        <charset val="238"/>
      </rPr>
      <t xml:space="preserve">ERKO EQUIPMENT </t>
    </r>
  </si>
  <si>
    <t xml:space="preserve">Инструмент для резки кабеля, снятия изоляции</t>
  </si>
  <si>
    <t xml:space="preserve">NI_28</t>
  </si>
  <si>
    <t xml:space="preserve">Stripping knife (range 4-28 mm2)</t>
  </si>
  <si>
    <t xml:space="preserve">NMS</t>
  </si>
  <si>
    <t xml:space="preserve">Pen-knife for mounting works</t>
  </si>
  <si>
    <t xml:space="preserve">NSD</t>
  </si>
  <si>
    <t xml:space="preserve">Folded knife with wooden handle</t>
  </si>
  <si>
    <t xml:space="preserve">NSE</t>
  </si>
  <si>
    <t xml:space="preserve">Electrician lock-blade pocket knife</t>
  </si>
  <si>
    <t xml:space="preserve">RC_15</t>
  </si>
  <si>
    <t xml:space="preserve">Cable shears (diameter up to 15 mm)</t>
  </si>
  <si>
    <t xml:space="preserve">RC_15S</t>
  </si>
  <si>
    <t xml:space="preserve">Cable shears with a spring (diameter up to 15 mm)</t>
  </si>
  <si>
    <t xml:space="preserve">RC_20</t>
  </si>
  <si>
    <t xml:space="preserve">Cable shears (diameter up to 20 mm)</t>
  </si>
  <si>
    <t xml:space="preserve">RC_27</t>
  </si>
  <si>
    <t xml:space="preserve">Cable shears (diameter up to 27 mm)</t>
  </si>
  <si>
    <t xml:space="preserve">RC_38</t>
  </si>
  <si>
    <t xml:space="preserve">Cable shears (diameter up to 38 mm)</t>
  </si>
  <si>
    <t xml:space="preserve">RC_52</t>
  </si>
  <si>
    <t xml:space="preserve">Cable shears (diameter up to 52 mm)</t>
  </si>
  <si>
    <t xml:space="preserve">RC_100</t>
  </si>
  <si>
    <t xml:space="preserve">Cable shears (diameter up to 100 mm)</t>
  </si>
  <si>
    <t xml:space="preserve">SI_6</t>
  </si>
  <si>
    <t xml:space="preserve">Insulation stripper (cross-section 0,2-6 mm2)</t>
  </si>
  <si>
    <t xml:space="preserve">SI_10</t>
  </si>
  <si>
    <t xml:space="preserve">Insulation stripper (cross-section 0,08-10 mm2)</t>
  </si>
  <si>
    <t xml:space="preserve">SI_10S</t>
  </si>
  <si>
    <t xml:space="preserve">SI_28</t>
  </si>
  <si>
    <t xml:space="preserve">Insulation stripper (cross-section 4-28mm2)</t>
  </si>
  <si>
    <t xml:space="preserve">SIO_13</t>
  </si>
  <si>
    <t xml:space="preserve">Insulation stripper (diameter 8 - 13 mm)</t>
  </si>
  <si>
    <t xml:space="preserve">SI_28S</t>
  </si>
  <si>
    <t xml:space="preserve">Insulation stripper</t>
  </si>
  <si>
    <t xml:space="preserve">NOPK_4,8</t>
  </si>
  <si>
    <t xml:space="preserve">Tool for tightening and cuting cable ties</t>
  </si>
  <si>
    <t xml:space="preserve">NOPK2_4,8</t>
  </si>
  <si>
    <t xml:space="preserve">Изолированные отвертки 1000 V (VDE)</t>
  </si>
  <si>
    <t xml:space="preserve">WIP_2,5/80</t>
  </si>
  <si>
    <t xml:space="preserve">Плоская изолированная отвертка</t>
  </si>
  <si>
    <t xml:space="preserve">WIP_3,5/100</t>
  </si>
  <si>
    <t xml:space="preserve">WIP_4,0/100</t>
  </si>
  <si>
    <t xml:space="preserve">WIP_5,5/125</t>
  </si>
  <si>
    <t xml:space="preserve">WIP_6,5/150</t>
  </si>
  <si>
    <t xml:space="preserve">WIP_8,0/175</t>
  </si>
  <si>
    <t xml:space="preserve">WIK_PH1/80</t>
  </si>
  <si>
    <t xml:space="preserve">Перекрестная изолированная отвертка Phillips</t>
  </si>
  <si>
    <t xml:space="preserve">WIK_PH2/100</t>
  </si>
  <si>
    <t xml:space="preserve">WIK_PZ1/80</t>
  </si>
  <si>
    <t xml:space="preserve">Перекрестная изолированная отвертка Pozidriv</t>
  </si>
  <si>
    <t xml:space="preserve">WIK_PZ2/100</t>
  </si>
  <si>
    <t xml:space="preserve">WIPPH_K</t>
  </si>
  <si>
    <t xml:space="preserve">Набор изолированных отверток</t>
  </si>
  <si>
    <t xml:space="preserve">WIPPZ_K</t>
  </si>
  <si>
    <t xml:space="preserve">Изолированные щипцы 1000 V (VDE)</t>
  </si>
  <si>
    <t xml:space="preserve">Щипцы для снятия изоляции (макс. сечение до 10 мм2)</t>
  </si>
  <si>
    <t xml:space="preserve">SUN_160</t>
  </si>
  <si>
    <t xml:space="preserve">Универсальные щипцы</t>
  </si>
  <si>
    <t xml:space="preserve">SUN_180</t>
  </si>
  <si>
    <t xml:space="preserve">STL_200</t>
  </si>
  <si>
    <t xml:space="preserve">Телефонные щипцы</t>
  </si>
  <si>
    <t xml:space="preserve">STS_160</t>
  </si>
  <si>
    <t xml:space="preserve">Бокорезы</t>
  </si>
  <si>
    <t xml:space="preserve">STSI_160</t>
  </si>
  <si>
    <t xml:space="preserve">Бокорезы с функцией снятия изоляции</t>
  </si>
  <si>
    <t xml:space="preserve">STW_160</t>
  </si>
  <si>
    <t xml:space="preserve">Выгнутые щипцы</t>
  </si>
  <si>
    <t xml:space="preserve">TC_6</t>
  </si>
  <si>
    <t xml:space="preserve">Торцевые щипцы для опрессовки втулок 0,5-6 мм2</t>
  </si>
  <si>
    <t xml:space="preserve">T_16</t>
  </si>
  <si>
    <t xml:space="preserve">Щипцы для опрессовки втулок 0,25-16 мм2</t>
  </si>
  <si>
    <t xml:space="preserve">T_3</t>
  </si>
  <si>
    <t xml:space="preserve">Ручные щипцы для опрессовки втулок (сечение 0,25-2,5 мм2)</t>
  </si>
  <si>
    <t xml:space="preserve">ГИДРАВЛИЧЕСКИЙ ИНСТРУМЕНТ</t>
  </si>
  <si>
    <t xml:space="preserve">AH_NI-MH</t>
  </si>
  <si>
    <t xml:space="preserve">Аккумулятор Ni-Mh, 24V/2.0Ah</t>
  </si>
  <si>
    <t xml:space="preserve">DC_24A</t>
  </si>
  <si>
    <t xml:space="preserve">Микропроцессорное зарядное устройство DC24SA</t>
  </si>
  <si>
    <t xml:space="preserve">ADP_3</t>
  </si>
  <si>
    <t xml:space="preserve">Приставка для освежения аккумулятора  ADP-03</t>
  </si>
  <si>
    <t xml:space="preserve">GC_100-K3</t>
  </si>
  <si>
    <t xml:space="preserve">Головка для резки кабеля</t>
  </si>
  <si>
    <t xml:space="preserve">GC_50N-K5</t>
  </si>
  <si>
    <t xml:space="preserve">GC_50-H800-E-K11</t>
  </si>
  <si>
    <t xml:space="preserve">Набор для безопасной резки кабеля</t>
  </si>
  <si>
    <t xml:space="preserve">GC_50-H800-ES-K11</t>
  </si>
  <si>
    <t xml:space="preserve">GC_100-H800-E-K11</t>
  </si>
  <si>
    <t xml:space="preserve">GC_100-H800-ES-K11</t>
  </si>
  <si>
    <t xml:space="preserve">GN_12S</t>
  </si>
  <si>
    <t xml:space="preserve">Головка для разреза гаек</t>
  </si>
  <si>
    <t xml:space="preserve">GN_24-K15</t>
  </si>
  <si>
    <t xml:space="preserve">Головка для разреза гаек в ящике K15</t>
  </si>
  <si>
    <t xml:space="preserve">GL_6</t>
  </si>
  <si>
    <t xml:space="preserve">Резак монтажных шин </t>
  </si>
  <si>
    <t xml:space="preserve">GLS_1</t>
  </si>
  <si>
    <t xml:space="preserve">Резак монтажных шин с одним профилем</t>
  </si>
  <si>
    <t xml:space="preserve">GLS-2</t>
  </si>
  <si>
    <t xml:space="preserve">Резак монтажных шин с двумя профилями</t>
  </si>
  <si>
    <t xml:space="preserve">GLP_1-P1-K5</t>
  </si>
  <si>
    <t xml:space="preserve">GLP_2-P1-K5</t>
  </si>
  <si>
    <t xml:space="preserve">GP_16-K15</t>
  </si>
  <si>
    <t xml:space="preserve">Головка для резки прутков в ящике K15</t>
  </si>
  <si>
    <t xml:space="preserve">GLR_6-S</t>
  </si>
  <si>
    <t xml:space="preserve">Резак монтажных шин</t>
  </si>
  <si>
    <t xml:space="preserve">GLR_6-P</t>
  </si>
  <si>
    <t xml:space="preserve">GO_300-K15</t>
  </si>
  <si>
    <t xml:space="preserve">Головка для опрессовки наконечников 6-300мм2</t>
  </si>
  <si>
    <t xml:space="preserve">OA_K8</t>
  </si>
  <si>
    <t xml:space="preserve">Матрицы для EP300, HR300, GO300 (8 размеров)</t>
  </si>
  <si>
    <t xml:space="preserve">OA_10</t>
  </si>
  <si>
    <t xml:space="preserve">Матрицы 10мм2</t>
  </si>
  <si>
    <t xml:space="preserve">OA_16</t>
  </si>
  <si>
    <t xml:space="preserve">Матрицы 16мм2</t>
  </si>
  <si>
    <t xml:space="preserve">OA_25</t>
  </si>
  <si>
    <t xml:space="preserve">Матрицы 25мм2</t>
  </si>
  <si>
    <t xml:space="preserve">OA_35</t>
  </si>
  <si>
    <t xml:space="preserve">Матрицы 35мм2</t>
  </si>
  <si>
    <t xml:space="preserve">OA_50</t>
  </si>
  <si>
    <t xml:space="preserve">Матрицы 50мм2</t>
  </si>
  <si>
    <t xml:space="preserve">OA_70</t>
  </si>
  <si>
    <t xml:space="preserve">Матрицы 70мм2</t>
  </si>
  <si>
    <t xml:space="preserve">OA_95</t>
  </si>
  <si>
    <t xml:space="preserve">Матрицы 95мм2</t>
  </si>
  <si>
    <t xml:space="preserve">OA_120</t>
  </si>
  <si>
    <t xml:space="preserve">Матрицы 120мм2</t>
  </si>
  <si>
    <t xml:space="preserve">OE_K8</t>
  </si>
  <si>
    <t xml:space="preserve">OE_10</t>
  </si>
  <si>
    <t xml:space="preserve">OE_16</t>
  </si>
  <si>
    <t xml:space="preserve">OE_25</t>
  </si>
  <si>
    <t xml:space="preserve">OE_35</t>
  </si>
  <si>
    <t xml:space="preserve">OE_50</t>
  </si>
  <si>
    <t xml:space="preserve">OE_70</t>
  </si>
  <si>
    <t xml:space="preserve">OE_95</t>
  </si>
  <si>
    <t xml:space="preserve">OE_120</t>
  </si>
  <si>
    <t xml:space="preserve">OT_K8</t>
  </si>
  <si>
    <t xml:space="preserve">OT_25</t>
  </si>
  <si>
    <t xml:space="preserve">OT_35</t>
  </si>
  <si>
    <t xml:space="preserve">OT_50</t>
  </si>
  <si>
    <t xml:space="preserve">OT_70</t>
  </si>
  <si>
    <t xml:space="preserve">OT_95</t>
  </si>
  <si>
    <t xml:space="preserve">OT_120</t>
  </si>
  <si>
    <t xml:space="preserve">OT_150</t>
  </si>
  <si>
    <t xml:space="preserve">Матрицы 150мм2</t>
  </si>
  <si>
    <t xml:space="preserve">OT_185</t>
  </si>
  <si>
    <t xml:space="preserve">Матрицы 185мм2</t>
  </si>
  <si>
    <t xml:space="preserve">OS_K8</t>
  </si>
  <si>
    <t xml:space="preserve">Матрицы для EP300, HR300, GO300 (13 размеров)</t>
  </si>
  <si>
    <t xml:space="preserve">OS_K-K7</t>
  </si>
  <si>
    <t xml:space="preserve">Матрицы для EP300, HR300, GO300 (19 размеров)</t>
  </si>
  <si>
    <t xml:space="preserve">OS_6</t>
  </si>
  <si>
    <t xml:space="preserve">Матрицы дискриминант 6</t>
  </si>
  <si>
    <t xml:space="preserve">OS_7</t>
  </si>
  <si>
    <t xml:space="preserve">Матрицы дискриминант 7</t>
  </si>
  <si>
    <t xml:space="preserve">OS_8</t>
  </si>
  <si>
    <t xml:space="preserve">Матрицы дискриминант 8</t>
  </si>
  <si>
    <t xml:space="preserve">OS_9</t>
  </si>
  <si>
    <t xml:space="preserve">Матрицы дискриминант 9</t>
  </si>
  <si>
    <t xml:space="preserve">OS_10</t>
  </si>
  <si>
    <t xml:space="preserve">Матрицы дискриминант 10</t>
  </si>
  <si>
    <t xml:space="preserve">OS_12</t>
  </si>
  <si>
    <t xml:space="preserve">Матрицы дискриминант 12</t>
  </si>
  <si>
    <t xml:space="preserve">OS_14</t>
  </si>
  <si>
    <t xml:space="preserve">Матрицы дискриминант 14</t>
  </si>
  <si>
    <t xml:space="preserve">OS_16</t>
  </si>
  <si>
    <t xml:space="preserve">Матрицы дискриминант 16</t>
  </si>
  <si>
    <t xml:space="preserve">OS_18</t>
  </si>
  <si>
    <t xml:space="preserve">Матрицы дискриминант 18</t>
  </si>
  <si>
    <t xml:space="preserve">OS_19</t>
  </si>
  <si>
    <t xml:space="preserve">Матрицы дискриминант 19</t>
  </si>
  <si>
    <t xml:space="preserve">OS_20</t>
  </si>
  <si>
    <t xml:space="preserve">Матрицы дискриминант 20</t>
  </si>
  <si>
    <t xml:space="preserve">OS_22</t>
  </si>
  <si>
    <t xml:space="preserve">Матрицы дискриминант 22</t>
  </si>
  <si>
    <t xml:space="preserve">OS_23</t>
  </si>
  <si>
    <t xml:space="preserve">Матрицы дискриминант 23</t>
  </si>
  <si>
    <t xml:space="preserve">OS_25</t>
  </si>
  <si>
    <t xml:space="preserve">Матрицы дискриминант 25</t>
  </si>
  <si>
    <t xml:space="preserve">OS_28</t>
  </si>
  <si>
    <t xml:space="preserve">Матрицы дискриминант 28</t>
  </si>
  <si>
    <t xml:space="preserve">OS_30</t>
  </si>
  <si>
    <t xml:space="preserve">Матрицы дискриминант 30</t>
  </si>
  <si>
    <t xml:space="preserve">OS_32</t>
  </si>
  <si>
    <t xml:space="preserve">Матрицы дискриминант 32</t>
  </si>
  <si>
    <t xml:space="preserve">OS_34</t>
  </si>
  <si>
    <t xml:space="preserve">Матрицы дискриминант 34</t>
  </si>
  <si>
    <t xml:space="preserve">OF_K8</t>
  </si>
  <si>
    <t xml:space="preserve">Матрицы для формирования для EP300/HR300/GO300 (10размеров)</t>
  </si>
  <si>
    <t xml:space="preserve">OF_16</t>
  </si>
  <si>
    <t xml:space="preserve">Матрицы для формирования 16мм2</t>
  </si>
  <si>
    <t xml:space="preserve">OF_25</t>
  </si>
  <si>
    <t xml:space="preserve">Матрицы для формирования 25мм2</t>
  </si>
  <si>
    <t xml:space="preserve">OF_35</t>
  </si>
  <si>
    <t xml:space="preserve">Матрицы для формирования 35мм2</t>
  </si>
  <si>
    <t xml:space="preserve">OF_50</t>
  </si>
  <si>
    <t xml:space="preserve">Матрицы для формирования 50мм2</t>
  </si>
  <si>
    <t xml:space="preserve">OF_70</t>
  </si>
  <si>
    <t xml:space="preserve">Матрицы для формирования 70мм2</t>
  </si>
  <si>
    <t xml:space="preserve">OF_95</t>
  </si>
  <si>
    <t xml:space="preserve">Матрицы для формирования 95мм2</t>
  </si>
  <si>
    <t xml:space="preserve">OF_120</t>
  </si>
  <si>
    <t xml:space="preserve">Матрицы для формирования 120мм2</t>
  </si>
  <si>
    <t xml:space="preserve">OF_150</t>
  </si>
  <si>
    <t xml:space="preserve">Матрицы для формирования 150мм2</t>
  </si>
  <si>
    <t xml:space="preserve">OF_185</t>
  </si>
  <si>
    <t xml:space="preserve">Матрицы для формирования 185мм2</t>
  </si>
  <si>
    <t xml:space="preserve">OF_240</t>
  </si>
  <si>
    <t xml:space="preserve">Матрицы для формирования 240мм2</t>
  </si>
  <si>
    <t xml:space="preserve">OK_8,5</t>
  </si>
  <si>
    <t xml:space="preserve">Пробивающий вкладыш для GO300 и HR 300</t>
  </si>
  <si>
    <t xml:space="preserve">OK_10,5</t>
  </si>
  <si>
    <t xml:space="preserve">OK_12,5</t>
  </si>
  <si>
    <t xml:space="preserve">OR</t>
  </si>
  <si>
    <t xml:space="preserve">Формирующий вкладыш для GO300 и HR 300</t>
  </si>
  <si>
    <t xml:space="preserve">GU_120-K9</t>
  </si>
  <si>
    <t xml:space="preserve">Головка для опрессовки наконечников сечением 6-120мм2</t>
  </si>
  <si>
    <t xml:space="preserve">UA_K8</t>
  </si>
  <si>
    <t xml:space="preserve">Матрицы для GU120,HR 100/U,H120S/U</t>
  </si>
  <si>
    <t xml:space="preserve">UA_10</t>
  </si>
  <si>
    <t xml:space="preserve">UA_16</t>
  </si>
  <si>
    <t xml:space="preserve">UA_25</t>
  </si>
  <si>
    <t xml:space="preserve">UA_35</t>
  </si>
  <si>
    <t xml:space="preserve">UA_50</t>
  </si>
  <si>
    <t xml:space="preserve">UA_70</t>
  </si>
  <si>
    <t xml:space="preserve">UA_95</t>
  </si>
  <si>
    <t xml:space="preserve">UA_120</t>
  </si>
  <si>
    <t xml:space="preserve">USM_K8</t>
  </si>
  <si>
    <t xml:space="preserve">Матрицы (комплект 8 размеров) в ящике K8</t>
  </si>
  <si>
    <t xml:space="preserve">USM_K-K8</t>
  </si>
  <si>
    <t xml:space="preserve">Матрицы (комплект 12 размеров) в ящике K9</t>
  </si>
  <si>
    <t xml:space="preserve">USM_6</t>
  </si>
  <si>
    <t xml:space="preserve">USM_7</t>
  </si>
  <si>
    <t xml:space="preserve">USM_8</t>
  </si>
  <si>
    <t xml:space="preserve">USM_9</t>
  </si>
  <si>
    <t xml:space="preserve">USM_10</t>
  </si>
  <si>
    <t xml:space="preserve">USM_12</t>
  </si>
  <si>
    <t xml:space="preserve">USM_14</t>
  </si>
  <si>
    <t xml:space="preserve">USM_16</t>
  </si>
  <si>
    <t xml:space="preserve">USM_18</t>
  </si>
  <si>
    <t xml:space="preserve">USM_19</t>
  </si>
  <si>
    <t xml:space="preserve">USM_20</t>
  </si>
  <si>
    <t xml:space="preserve">UE_K8</t>
  </si>
  <si>
    <t xml:space="preserve">Матрицы для GU120, HR 100/U, H120S/U</t>
  </si>
  <si>
    <t xml:space="preserve">UE_10</t>
  </si>
  <si>
    <t xml:space="preserve">UE_16</t>
  </si>
  <si>
    <t xml:space="preserve">UE_25</t>
  </si>
  <si>
    <t xml:space="preserve">UE_35</t>
  </si>
  <si>
    <t xml:space="preserve">UE_50</t>
  </si>
  <si>
    <t xml:space="preserve">UE_70</t>
  </si>
  <si>
    <t xml:space="preserve">UE_95</t>
  </si>
  <si>
    <t xml:space="preserve">UE_120</t>
  </si>
  <si>
    <t xml:space="preserve">UF_K8</t>
  </si>
  <si>
    <t xml:space="preserve">Матрицы для круглого формирования GU120,HR 100/U,H120S/U</t>
  </si>
  <si>
    <t xml:space="preserve">UF_16</t>
  </si>
  <si>
    <t xml:space="preserve">UF_25</t>
  </si>
  <si>
    <t xml:space="preserve">UF_35</t>
  </si>
  <si>
    <t xml:space="preserve">UF_50</t>
  </si>
  <si>
    <t xml:space="preserve">UF_70</t>
  </si>
  <si>
    <t xml:space="preserve">UF_95</t>
  </si>
  <si>
    <t xml:space="preserve">UF_120</t>
  </si>
  <si>
    <t xml:space="preserve">UT_K8</t>
  </si>
  <si>
    <t xml:space="preserve">UT_25</t>
  </si>
  <si>
    <t xml:space="preserve">UT_35</t>
  </si>
  <si>
    <t xml:space="preserve">UT_50</t>
  </si>
  <si>
    <t xml:space="preserve">UT_70</t>
  </si>
  <si>
    <t xml:space="preserve">UT_95</t>
  </si>
  <si>
    <t xml:space="preserve">UT_120</t>
  </si>
  <si>
    <t xml:space="preserve">GU_300-K9</t>
  </si>
  <si>
    <t xml:space="preserve">USD_K7</t>
  </si>
  <si>
    <t xml:space="preserve">Матрицы для GU300 (13 размеров)</t>
  </si>
  <si>
    <t xml:space="preserve">USD_K-K17</t>
  </si>
  <si>
    <t xml:space="preserve">Матрицы для GU300 (19 размеров)</t>
  </si>
  <si>
    <t xml:space="preserve">USD_6</t>
  </si>
  <si>
    <t xml:space="preserve">Матрицы дискриминант  6</t>
  </si>
  <si>
    <t xml:space="preserve">USD_7</t>
  </si>
  <si>
    <t xml:space="preserve">Матрицы дискриминант  7</t>
  </si>
  <si>
    <t xml:space="preserve">USD_8</t>
  </si>
  <si>
    <t xml:space="preserve">Матрицы дискриминант  8</t>
  </si>
  <si>
    <t xml:space="preserve">USD_9</t>
  </si>
  <si>
    <t xml:space="preserve">Матрицы дискриминант  9</t>
  </si>
  <si>
    <t xml:space="preserve">USD_10</t>
  </si>
  <si>
    <t xml:space="preserve">Матрицы дискриминант  10</t>
  </si>
  <si>
    <t xml:space="preserve">USD_12</t>
  </si>
  <si>
    <t xml:space="preserve">Матрицы дискриминант  12</t>
  </si>
  <si>
    <t xml:space="preserve">USD_14</t>
  </si>
  <si>
    <t xml:space="preserve">Матрицы дискриминант  14</t>
  </si>
  <si>
    <t xml:space="preserve">USD_16</t>
  </si>
  <si>
    <t xml:space="preserve">Матрицы дискриминант  16</t>
  </si>
  <si>
    <t xml:space="preserve">USD_18</t>
  </si>
  <si>
    <t xml:space="preserve">Матрицы дискриминант  18</t>
  </si>
  <si>
    <t xml:space="preserve">USD_19</t>
  </si>
  <si>
    <t xml:space="preserve">Матрицы дискриминант  19</t>
  </si>
  <si>
    <t xml:space="preserve">USD_20</t>
  </si>
  <si>
    <t xml:space="preserve">Матрицы дискриминант  20</t>
  </si>
  <si>
    <t xml:space="preserve">USD_22</t>
  </si>
  <si>
    <t xml:space="preserve">Матрицы дискриминант  22</t>
  </si>
  <si>
    <t xml:space="preserve">USD_23</t>
  </si>
  <si>
    <t xml:space="preserve">Матрицы дискриминант  23</t>
  </si>
  <si>
    <t xml:space="preserve">USD_25</t>
  </si>
  <si>
    <t xml:space="preserve">Матрицы дискриминант  25</t>
  </si>
  <si>
    <t xml:space="preserve">USD_28</t>
  </si>
  <si>
    <t xml:space="preserve">Матрицы дискриминант  28</t>
  </si>
  <si>
    <t xml:space="preserve">USD_30</t>
  </si>
  <si>
    <t xml:space="preserve">Матрицы дискриминант  30</t>
  </si>
  <si>
    <t xml:space="preserve">USD_32</t>
  </si>
  <si>
    <t xml:space="preserve">Матрицы дискриминант  32</t>
  </si>
  <si>
    <t xml:space="preserve">USD_34</t>
  </si>
  <si>
    <t xml:space="preserve">Матрицы дискриминант  34</t>
  </si>
  <si>
    <t xml:space="preserve">UDF-K7</t>
  </si>
  <si>
    <t xml:space="preserve">Матрицы для круглого формирования для GU300 (10 размеров)</t>
  </si>
  <si>
    <t xml:space="preserve">UDF_16</t>
  </si>
  <si>
    <t xml:space="preserve">UDF_25</t>
  </si>
  <si>
    <t xml:space="preserve">UDF_35</t>
  </si>
  <si>
    <t xml:space="preserve">UDF_50</t>
  </si>
  <si>
    <t xml:space="preserve">UDF_70</t>
  </si>
  <si>
    <t xml:space="preserve">UDF_95</t>
  </si>
  <si>
    <t xml:space="preserve">UDF_120</t>
  </si>
  <si>
    <t xml:space="preserve">UDF_150</t>
  </si>
  <si>
    <t xml:space="preserve">UDF_185</t>
  </si>
  <si>
    <t xml:space="preserve">UDF_240</t>
  </si>
  <si>
    <t xml:space="preserve">UK_8,5</t>
  </si>
  <si>
    <t xml:space="preserve">Пробивающий вкладыш для головки GU300</t>
  </si>
  <si>
    <t xml:space="preserve">UK_10,5</t>
  </si>
  <si>
    <t xml:space="preserve">Пробивающий вкладыш для головки GU301</t>
  </si>
  <si>
    <t xml:space="preserve">UK_12,5</t>
  </si>
  <si>
    <t xml:space="preserve">Пробивающий вкладыш для головки GU302</t>
  </si>
  <si>
    <t xml:space="preserve">UR</t>
  </si>
  <si>
    <t xml:space="preserve">Формирующий вкладыш для головки GU300</t>
  </si>
  <si>
    <t xml:space="preserve">GU_625-K4</t>
  </si>
  <si>
    <t xml:space="preserve">Головка для опрессовки наконечников 300-625мм2</t>
  </si>
  <si>
    <t xml:space="preserve">UX_32</t>
  </si>
  <si>
    <t xml:space="preserve">Матрицы для головки GU625</t>
  </si>
  <si>
    <t xml:space="preserve">UX_34</t>
  </si>
  <si>
    <t xml:space="preserve">UX_36</t>
  </si>
  <si>
    <t xml:space="preserve">UX_38</t>
  </si>
  <si>
    <t xml:space="preserve">UX_42</t>
  </si>
  <si>
    <t xml:space="preserve">UX_44</t>
  </si>
  <si>
    <t xml:space="preserve">UX_48</t>
  </si>
  <si>
    <t xml:space="preserve">UX_52</t>
  </si>
  <si>
    <t xml:space="preserve">GZ_300-K19</t>
  </si>
  <si>
    <t xml:space="preserve">Гидравлическая головка</t>
  </si>
  <si>
    <t xml:space="preserve">HRZ_300-K12</t>
  </si>
  <si>
    <t xml:space="preserve">Гидравлический ручной пресс</t>
  </si>
  <si>
    <t xml:space="preserve">ZS_6</t>
  </si>
  <si>
    <t xml:space="preserve">Матрицы</t>
  </si>
  <si>
    <t xml:space="preserve">ZS_7</t>
  </si>
  <si>
    <t xml:space="preserve">ZS_8</t>
  </si>
  <si>
    <t xml:space="preserve">ZS_9</t>
  </si>
  <si>
    <t xml:space="preserve">ZS_10</t>
  </si>
  <si>
    <t xml:space="preserve">ZS_12</t>
  </si>
  <si>
    <t xml:space="preserve">ZS_14</t>
  </si>
  <si>
    <t xml:space="preserve">ZS_16</t>
  </si>
  <si>
    <t xml:space="preserve">ZS_18</t>
  </si>
  <si>
    <t xml:space="preserve">ZS_19</t>
  </si>
  <si>
    <t xml:space="preserve">ZS_20</t>
  </si>
  <si>
    <t xml:space="preserve">ZS_22</t>
  </si>
  <si>
    <t xml:space="preserve">ZS_23</t>
  </si>
  <si>
    <t xml:space="preserve">ZS_25</t>
  </si>
  <si>
    <t xml:space="preserve">ZS_28</t>
  </si>
  <si>
    <t xml:space="preserve">ZS_30</t>
  </si>
  <si>
    <t xml:space="preserve">ZS_32</t>
  </si>
  <si>
    <t xml:space="preserve">ZS_K8</t>
  </si>
  <si>
    <t xml:space="preserve">Комплект матриц 12 размеров в ящике K8</t>
  </si>
  <si>
    <t xml:space="preserve">ZS_K-K7</t>
  </si>
  <si>
    <t xml:space="preserve">Комплект матриц 17 размеров в ящике K7</t>
  </si>
  <si>
    <t xml:space="preserve">ZSC_20</t>
  </si>
  <si>
    <t xml:space="preserve">ZSC_22</t>
  </si>
  <si>
    <t xml:space="preserve">ZSC_23</t>
  </si>
  <si>
    <t xml:space="preserve">ZSC_25</t>
  </si>
  <si>
    <t xml:space="preserve">ZSC_28</t>
  </si>
  <si>
    <t xml:space="preserve">ZSC_30</t>
  </si>
  <si>
    <t xml:space="preserve">ZSC_32</t>
  </si>
  <si>
    <t xml:space="preserve">ZSC_K7</t>
  </si>
  <si>
    <t xml:space="preserve">ZSC_K-K14</t>
  </si>
  <si>
    <t xml:space="preserve">Комплект матриц в ящике K14</t>
  </si>
  <si>
    <t xml:space="preserve">ZT_120</t>
  </si>
  <si>
    <t xml:space="preserve">ZT_150</t>
  </si>
  <si>
    <t xml:space="preserve">ZT_185</t>
  </si>
  <si>
    <t xml:space="preserve">ZT_25</t>
  </si>
  <si>
    <t xml:space="preserve">ZT_35</t>
  </si>
  <si>
    <t xml:space="preserve">ZT_50</t>
  </si>
  <si>
    <t xml:space="preserve">ZT_70</t>
  </si>
  <si>
    <t xml:space="preserve">ZT_95</t>
  </si>
  <si>
    <t xml:space="preserve">ZA_10</t>
  </si>
  <si>
    <t xml:space="preserve">ZA_120</t>
  </si>
  <si>
    <t xml:space="preserve">ZA_16</t>
  </si>
  <si>
    <t xml:space="preserve">ZA_25</t>
  </si>
  <si>
    <t xml:space="preserve">ZA_35</t>
  </si>
  <si>
    <t xml:space="preserve">ZA_50</t>
  </si>
  <si>
    <t xml:space="preserve">ZA_70</t>
  </si>
  <si>
    <t xml:space="preserve">ZA_95</t>
  </si>
  <si>
    <t xml:space="preserve">ZA_K8</t>
  </si>
  <si>
    <t xml:space="preserve">Комплект матриц в ящике K8</t>
  </si>
  <si>
    <t xml:space="preserve">ZE_10</t>
  </si>
  <si>
    <t xml:space="preserve">ZE_120</t>
  </si>
  <si>
    <t xml:space="preserve">ZE_16</t>
  </si>
  <si>
    <t xml:space="preserve">ZE_25</t>
  </si>
  <si>
    <t xml:space="preserve">ZE_35</t>
  </si>
  <si>
    <t xml:space="preserve">ZE_50</t>
  </si>
  <si>
    <t xml:space="preserve">ZE_70</t>
  </si>
  <si>
    <t xml:space="preserve">ZE_95</t>
  </si>
  <si>
    <t xml:space="preserve">ZF_120</t>
  </si>
  <si>
    <t xml:space="preserve">ZF_150</t>
  </si>
  <si>
    <t xml:space="preserve">ZF_16</t>
  </si>
  <si>
    <t xml:space="preserve">ZF_185</t>
  </si>
  <si>
    <t xml:space="preserve">ZF_240</t>
  </si>
  <si>
    <t xml:space="preserve">ZF_25</t>
  </si>
  <si>
    <t xml:space="preserve">ZF_35</t>
  </si>
  <si>
    <t xml:space="preserve">ZF_50</t>
  </si>
  <si>
    <t xml:space="preserve">ZF_70</t>
  </si>
  <si>
    <t xml:space="preserve">ZF_95</t>
  </si>
  <si>
    <t xml:space="preserve">ZF_K8</t>
  </si>
  <si>
    <t xml:space="preserve">GW_K15</t>
  </si>
  <si>
    <t xml:space="preserve">Головка для пробивки отверстий</t>
  </si>
  <si>
    <t xml:space="preserve">GW_2-K15</t>
  </si>
  <si>
    <t xml:space="preserve">H_120S-U</t>
  </si>
  <si>
    <t xml:space="preserve">Гидравлический пресс</t>
  </si>
  <si>
    <t xml:space="preserve">H_800-A-K20</t>
  </si>
  <si>
    <t xml:space="preserve">Гидравлический насос</t>
  </si>
  <si>
    <t xml:space="preserve">H_800-AM-K20</t>
  </si>
  <si>
    <t xml:space="preserve">H_800-K20</t>
  </si>
  <si>
    <t xml:space="preserve">H_800-M-K20</t>
  </si>
  <si>
    <t xml:space="preserve">HR_100-U-K2</t>
  </si>
  <si>
    <t xml:space="preserve">Ручной гидравлический пресс</t>
  </si>
  <si>
    <t xml:space="preserve">HR_300-K12</t>
  </si>
  <si>
    <t xml:space="preserve">EPZC_300</t>
  </si>
  <si>
    <t xml:space="preserve">Ручной электро-пресс</t>
  </si>
  <si>
    <t xml:space="preserve">WH_100-K10</t>
  </si>
  <si>
    <t xml:space="preserve">Вырубной пресс</t>
  </si>
  <si>
    <t xml:space="preserve">WHP_1-K13</t>
  </si>
  <si>
    <t xml:space="preserve">SW_300</t>
  </si>
  <si>
    <t xml:space="preserve">Станок для пробивки</t>
  </si>
  <si>
    <t xml:space="preserve">SW_303</t>
  </si>
  <si>
    <t xml:space="preserve">Round hole punch (set)</t>
  </si>
  <si>
    <t xml:space="preserve">SW_304</t>
  </si>
  <si>
    <t xml:space="preserve">Square hole punch</t>
  </si>
  <si>
    <t xml:space="preserve">SW_308</t>
  </si>
  <si>
    <t xml:space="preserve">SW 308 Brackets</t>
  </si>
  <si>
    <t xml:space="preserve">SW_318</t>
  </si>
  <si>
    <t xml:space="preserve">SW 318 Buffer with measuring rule</t>
  </si>
  <si>
    <t xml:space="preserve">ПНЕВМАТИЧЕСКИЙ ИНСТРУМЕНТ</t>
  </si>
  <si>
    <t xml:space="preserve">PP_8</t>
  </si>
  <si>
    <t xml:space="preserve">Пневматический пресс (без оснащения) нажим 9,1kN при 6 бар</t>
  </si>
  <si>
    <t xml:space="preserve">PP_19</t>
  </si>
  <si>
    <t xml:space="preserve">Пневматический пресс (без оснащения) нажим 28kN при 6 бар</t>
  </si>
  <si>
    <t xml:space="preserve">PPH_11</t>
  </si>
  <si>
    <t xml:space="preserve">Головка для прессов PP8 и PP19 без матриц</t>
  </si>
  <si>
    <t xml:space="preserve">PPH_12</t>
  </si>
  <si>
    <t xml:space="preserve">Головка для пресса PP19 без матриц</t>
  </si>
  <si>
    <t xml:space="preserve">PPH_13</t>
  </si>
  <si>
    <t xml:space="preserve">Режущая головка для прессов PP8 и PP19</t>
  </si>
  <si>
    <t xml:space="preserve">E_11-6-MZ</t>
  </si>
  <si>
    <t xml:space="preserve">Матрицы для PP8</t>
  </si>
  <si>
    <t xml:space="preserve">A_11-6-MZ</t>
  </si>
  <si>
    <t xml:space="preserve">S_11-6-PP8</t>
  </si>
  <si>
    <t xml:space="preserve">T_11-16-MZ</t>
  </si>
  <si>
    <t xml:space="preserve">T_25-35-MZ</t>
  </si>
  <si>
    <t xml:space="preserve">T_50-MZ</t>
  </si>
  <si>
    <t xml:space="preserve">SP_1</t>
  </si>
  <si>
    <t xml:space="preserve">Блок управления для PP8  и PP19</t>
  </si>
  <si>
    <t xml:space="preserve">КРЕЙЦМЕЙСЕЛИ</t>
  </si>
  <si>
    <t xml:space="preserve">WK_26,5</t>
  </si>
  <si>
    <t xml:space="preserve">Квадратный крейцмейсель</t>
  </si>
  <si>
    <t xml:space="preserve">WK_45,6</t>
  </si>
  <si>
    <t xml:space="preserve">WK_68,6-K14</t>
  </si>
  <si>
    <t xml:space="preserve">WK_92,7-K14</t>
  </si>
  <si>
    <t xml:space="preserve">WP</t>
  </si>
  <si>
    <t xml:space="preserve">Универсальный крейцмейсель</t>
  </si>
  <si>
    <t xml:space="preserve">WO_16,5</t>
  </si>
  <si>
    <t xml:space="preserve">Круглый крейцмейсель (пуансон+матрица)</t>
  </si>
  <si>
    <t xml:space="preserve">WO_18,5</t>
  </si>
  <si>
    <t xml:space="preserve">WO_20,5</t>
  </si>
  <si>
    <t xml:space="preserve">WO_22,5</t>
  </si>
  <si>
    <t xml:space="preserve">WO_25,5</t>
  </si>
  <si>
    <t xml:space="preserve">WO_28,5</t>
  </si>
  <si>
    <t xml:space="preserve">WO_30,5</t>
  </si>
  <si>
    <t xml:space="preserve">WO_32,5</t>
  </si>
  <si>
    <t xml:space="preserve">WO_37</t>
  </si>
  <si>
    <t xml:space="preserve">WO_38,5</t>
  </si>
  <si>
    <t xml:space="preserve">WO_40,5</t>
  </si>
  <si>
    <t xml:space="preserve">WO_48,5</t>
  </si>
  <si>
    <t xml:space="preserve">WO_55,5</t>
  </si>
  <si>
    <t xml:space="preserve">WO_60,5</t>
  </si>
  <si>
    <t xml:space="preserve">WO_H-K5-STD</t>
  </si>
  <si>
    <t xml:space="preserve">Набор крейцмейселей</t>
  </si>
  <si>
    <t xml:space="preserve">кмп</t>
  </si>
  <si>
    <t xml:space="preserve">WO_R-K5-STD</t>
  </si>
  <si>
    <t xml:space="preserve">POK_0,5</t>
  </si>
  <si>
    <t xml:space="preserve">Вороток с переходом для насадок 17 i 24</t>
  </si>
  <si>
    <t xml:space="preserve">LOZ_WO</t>
  </si>
  <si>
    <t xml:space="preserve">Подшипник</t>
  </si>
  <si>
    <t xml:space="preserve">NAS_S17</t>
  </si>
  <si>
    <t xml:space="preserve">Насадка 17 для ручных крейцмейселей</t>
  </si>
  <si>
    <t xml:space="preserve">NAS_S24</t>
  </si>
  <si>
    <t xml:space="preserve">Насадка 24 для ручных крейцмейселей</t>
  </si>
  <si>
    <t xml:space="preserve">POD_P10</t>
  </si>
  <si>
    <t xml:space="preserve">Подкладка P10 для ручных крейцмейселей</t>
  </si>
  <si>
    <t xml:space="preserve">POD_P16</t>
  </si>
  <si>
    <t xml:space="preserve">Подкладка P16 для ручных крейцмейселей</t>
  </si>
  <si>
    <t xml:space="preserve">SZPIL_M10</t>
  </si>
  <si>
    <t xml:space="preserve">Тянущая шпилька M10 для гидравлических головок</t>
  </si>
  <si>
    <t xml:space="preserve">SZPIL_M16</t>
  </si>
  <si>
    <t xml:space="preserve">Тянущая шпилька M16 для гидравлических головок</t>
  </si>
  <si>
    <t xml:space="preserve">SRUB_M10</t>
  </si>
  <si>
    <t xml:space="preserve">Тянущий болт M10 для ручных крейцмейселей</t>
  </si>
  <si>
    <t xml:space="preserve">SRUB_M16</t>
  </si>
  <si>
    <t xml:space="preserve">Тянущий болт M16 для ручных крейцмейселей</t>
  </si>
  <si>
    <t xml:space="preserve">WON_12,7</t>
  </si>
  <si>
    <t xml:space="preserve">WON_15,2</t>
  </si>
  <si>
    <t xml:space="preserve">WON_16,2</t>
  </si>
  <si>
    <t xml:space="preserve">WON_18,6</t>
  </si>
  <si>
    <t xml:space="preserve">WON_20,4</t>
  </si>
  <si>
    <t xml:space="preserve">WON_22,5</t>
  </si>
  <si>
    <t xml:space="preserve">WON_25,4</t>
  </si>
  <si>
    <t xml:space="preserve">WON_28,5</t>
  </si>
  <si>
    <t xml:space="preserve">WON_32,5</t>
  </si>
  <si>
    <t xml:space="preserve">WON_37</t>
  </si>
  <si>
    <t xml:space="preserve">WON_40,5</t>
  </si>
  <si>
    <t xml:space="preserve">WON_42,2</t>
  </si>
  <si>
    <t xml:space="preserve">WON_47</t>
  </si>
  <si>
    <t xml:space="preserve">WON_50,5</t>
  </si>
  <si>
    <t xml:space="preserve">WON_54</t>
  </si>
  <si>
    <t xml:space="preserve">WON_60</t>
  </si>
  <si>
    <t xml:space="preserve">SZPIL_M10-WON</t>
  </si>
  <si>
    <t xml:space="preserve">Тянущая шпилька M10x1,5 / M16x1,25 для гидр. головки GW</t>
  </si>
  <si>
    <t xml:space="preserve">SZPIL_M16-WON</t>
  </si>
  <si>
    <t xml:space="preserve">Тянущая шпилька  M16x2 / M16x1,25 для гидр. головки GW</t>
  </si>
  <si>
    <t xml:space="preserve">ОБОРУДОВАНИЕ ДЛЯ ОБРАБОТКИ ТОКОПРОВОДЯЩИХ ШИН </t>
  </si>
  <si>
    <t xml:space="preserve">AH_500-F1</t>
  </si>
  <si>
    <t xml:space="preserve">Гидравлический однофазовый агрегат</t>
  </si>
  <si>
    <t xml:space="preserve">AH_500-F3</t>
  </si>
  <si>
    <t xml:space="preserve">Гидравлический трехфазовый агрегат</t>
  </si>
  <si>
    <t xml:space="preserve">AH_550-F3</t>
  </si>
  <si>
    <t xml:space="preserve">SH_800PLC2-3F</t>
  </si>
  <si>
    <t xml:space="preserve">Станок для обработки токопроводящих шин GOLD</t>
  </si>
  <si>
    <t xml:space="preserve">SH_800PLC3-3F</t>
  </si>
  <si>
    <t xml:space="preserve">HGP_5010</t>
  </si>
  <si>
    <t xml:space="preserve">Тележка для агрегатов AH300 и AH401</t>
  </si>
  <si>
    <t xml:space="preserve">AH_450-B</t>
  </si>
  <si>
    <t xml:space="preserve">Гидравлический агрегат (для головок GPH300 и GPH1000 производства Belos)</t>
  </si>
  <si>
    <t xml:space="preserve">SH_400-3F</t>
  </si>
  <si>
    <t xml:space="preserve">Станок для обработки токопроводящих шин (без оснащения)</t>
  </si>
  <si>
    <t xml:space="preserve">кпл</t>
  </si>
  <si>
    <t xml:space="preserve">SH_400PLC1-3F </t>
  </si>
  <si>
    <t xml:space="preserve">Станок для обработки токопроводящих шин (без оснащения) GOLD</t>
  </si>
  <si>
    <t xml:space="preserve">SH_400PLC2-3F </t>
  </si>
  <si>
    <t xml:space="preserve">SH_400PLC3-3F </t>
  </si>
  <si>
    <t xml:space="preserve">Станок для обработки токопроводящих шин (без оснащения) PLATINUM</t>
  </si>
  <si>
    <t xml:space="preserve">SH_401</t>
  </si>
  <si>
    <t xml:space="preserve">Режущий сегмент</t>
  </si>
  <si>
    <t xml:space="preserve">SH_401PLC-E</t>
  </si>
  <si>
    <t xml:space="preserve">Вкладыш для точной гибки (встроен энкодер)</t>
  </si>
  <si>
    <t xml:space="preserve">SH_401PLC-K</t>
  </si>
  <si>
    <t xml:space="preserve">Вкладыш для повторяемой гибки (встроен концевой выключатель)</t>
  </si>
  <si>
    <t xml:space="preserve">SH_403-6,6</t>
  </si>
  <si>
    <t xml:space="preserve">Круглый крейцмейсель (матрица+пуансон)</t>
  </si>
  <si>
    <t xml:space="preserve">SH_403-8,5</t>
  </si>
  <si>
    <t xml:space="preserve">SH_403-11</t>
  </si>
  <si>
    <t xml:space="preserve">SH_403-13</t>
  </si>
  <si>
    <t xml:space="preserve">SH_403-17</t>
  </si>
  <si>
    <t xml:space="preserve">SH_403-21</t>
  </si>
  <si>
    <t xml:space="preserve">SH_404-8,5-12</t>
  </si>
  <si>
    <t xml:space="preserve">Овальный крейцмейсель (матрица+пуансон)</t>
  </si>
  <si>
    <t xml:space="preserve">SH_404-11-16</t>
  </si>
  <si>
    <t xml:space="preserve">SH_404-13-18</t>
  </si>
  <si>
    <t xml:space="preserve">SH_404-17-21</t>
  </si>
  <si>
    <t xml:space="preserve">SH_405</t>
  </si>
  <si>
    <t xml:space="preserve">Гильотина для резки шин (HC 125)</t>
  </si>
  <si>
    <t xml:space="preserve">SH_406</t>
  </si>
  <si>
    <t xml:space="preserve">Вкладыш для пережимки</t>
  </si>
  <si>
    <t xml:space="preserve">SH_406PLC</t>
  </si>
  <si>
    <t xml:space="preserve">SH_408</t>
  </si>
  <si>
    <t xml:space="preserve">Подпора для шин</t>
  </si>
  <si>
    <t xml:space="preserve">SH_408PLC</t>
  </si>
  <si>
    <t xml:space="preserve">Дополнительная боковая плита</t>
  </si>
  <si>
    <t xml:space="preserve">SH_415PLC</t>
  </si>
  <si>
    <t xml:space="preserve">Датчик измерения длины отрезаемой шины </t>
  </si>
  <si>
    <t xml:space="preserve">SH_418PLC</t>
  </si>
  <si>
    <t xml:space="preserve">Продленное измерение длины (диапазон 0-120)</t>
  </si>
  <si>
    <t xml:space="preserve">SH_600 Silver</t>
  </si>
  <si>
    <t xml:space="preserve">Станок для обработки токопроводящих шин SILVER</t>
  </si>
  <si>
    <t xml:space="preserve">SH_600EL2</t>
  </si>
  <si>
    <t xml:space="preserve">SH_600 Platinum</t>
  </si>
  <si>
    <t xml:space="preserve">Станок для обработки токопроводящих шин PLATINUM</t>
  </si>
  <si>
    <t xml:space="preserve">HGD_125</t>
  </si>
  <si>
    <t xml:space="preserve">Гибочно-пробивное устройство</t>
  </si>
  <si>
    <t xml:space="preserve">HGD_121</t>
  </si>
  <si>
    <t xml:space="preserve">Вкладыш для гибки</t>
  </si>
  <si>
    <t xml:space="preserve">HGD_102</t>
  </si>
  <si>
    <t xml:space="preserve">Оправа пуансона</t>
  </si>
  <si>
    <t xml:space="preserve">HGD_103-6,6</t>
  </si>
  <si>
    <t xml:space="preserve">Круглый крейцмейсель  </t>
  </si>
  <si>
    <t xml:space="preserve">HGD_103-8,5</t>
  </si>
  <si>
    <t xml:space="preserve">HGD_103-11</t>
  </si>
  <si>
    <t xml:space="preserve">HGD_103-13</t>
  </si>
  <si>
    <t xml:space="preserve">HGD_103-17</t>
  </si>
  <si>
    <t xml:space="preserve">HGD_103-21</t>
  </si>
  <si>
    <t xml:space="preserve">HGD_104-8,5-12</t>
  </si>
  <si>
    <t xml:space="preserve">Овальный крейцмейсель  </t>
  </si>
  <si>
    <t xml:space="preserve">HGD_104-11-16</t>
  </si>
  <si>
    <t xml:space="preserve">HGD_104-13-18</t>
  </si>
  <si>
    <t xml:space="preserve">HGD_104-17-21</t>
  </si>
  <si>
    <t xml:space="preserve">HGD_105</t>
  </si>
  <si>
    <t xml:space="preserve">Датчик угла изгиба</t>
  </si>
  <si>
    <t xml:space="preserve">HC_125</t>
  </si>
  <si>
    <t xml:space="preserve">Гильотина   </t>
  </si>
  <si>
    <t xml:space="preserve">HSE_100</t>
  </si>
  <si>
    <t xml:space="preserve">Устройство для обработки гибкой пластинчатой шины</t>
  </si>
  <si>
    <t xml:space="preserve">HSE_103-11</t>
  </si>
  <si>
    <r>
      <rPr>
        <sz val="8"/>
        <color rgb="FF000000"/>
        <rFont val="Czcionka tekstu podstawowego"/>
        <family val="2"/>
        <charset val="238"/>
      </rPr>
      <t xml:space="preserve">Круглый крейцмейсель </t>
    </r>
    <r>
      <rPr>
        <sz val="8"/>
        <color rgb="FF000000"/>
        <rFont val="Arial"/>
        <family val="2"/>
        <charset val="204"/>
      </rPr>
      <t xml:space="preserve">Ø</t>
    </r>
    <r>
      <rPr>
        <sz val="8"/>
        <color rgb="FF000000"/>
        <rFont val="Czcionka tekstu podstawowego"/>
        <family val="2"/>
        <charset val="238"/>
      </rPr>
      <t xml:space="preserve">11</t>
    </r>
  </si>
  <si>
    <t xml:space="preserve">HSE_103-13</t>
  </si>
  <si>
    <r>
      <rPr>
        <sz val="8"/>
        <color rgb="FF000000"/>
        <rFont val="Czcionka tekstu podstawowego"/>
        <family val="2"/>
        <charset val="238"/>
      </rPr>
      <t xml:space="preserve">Круглый крейцмейсель </t>
    </r>
    <r>
      <rPr>
        <sz val="8"/>
        <color rgb="FF000000"/>
        <rFont val="Arial"/>
        <family val="2"/>
        <charset val="204"/>
      </rPr>
      <t xml:space="preserve">Ø</t>
    </r>
    <r>
      <rPr>
        <sz val="8"/>
        <color rgb="FF000000"/>
        <rFont val="Czcionka tekstu podstawowego"/>
        <family val="2"/>
        <charset val="238"/>
      </rPr>
      <t xml:space="preserve">13</t>
    </r>
  </si>
  <si>
    <t xml:space="preserve">HSE_103-17</t>
  </si>
  <si>
    <r>
      <rPr>
        <sz val="8"/>
        <color rgb="FF000000"/>
        <rFont val="Czcionka tekstu podstawowego"/>
        <family val="2"/>
        <charset val="238"/>
      </rPr>
      <t xml:space="preserve">Круглый крейцмейсель </t>
    </r>
    <r>
      <rPr>
        <sz val="8"/>
        <color rgb="FF000000"/>
        <rFont val="Arial"/>
        <family val="2"/>
        <charset val="204"/>
      </rPr>
      <t xml:space="preserve">Ø</t>
    </r>
    <r>
      <rPr>
        <sz val="8"/>
        <color rgb="FF000000"/>
        <rFont val="Czcionka tekstu podstawowego"/>
        <family val="2"/>
        <charset val="238"/>
      </rPr>
      <t xml:space="preserve">17</t>
    </r>
  </si>
  <si>
    <t xml:space="preserve">HSE_103-21</t>
  </si>
  <si>
    <r>
      <rPr>
        <sz val="8"/>
        <color rgb="FF000000"/>
        <rFont val="Czcionka tekstu podstawowego"/>
        <family val="2"/>
        <charset val="238"/>
      </rPr>
      <t xml:space="preserve">Круглый крейцмейсель </t>
    </r>
    <r>
      <rPr>
        <sz val="8"/>
        <color rgb="FF000000"/>
        <rFont val="Arial"/>
        <family val="2"/>
        <charset val="204"/>
      </rPr>
      <t xml:space="preserve">Ø21</t>
    </r>
  </si>
  <si>
    <t xml:space="preserve">HSE_103-8,5</t>
  </si>
  <si>
    <r>
      <rPr>
        <sz val="8"/>
        <color rgb="FF000000"/>
        <rFont val="Czcionka tekstu podstawowego"/>
        <family val="2"/>
        <charset val="238"/>
      </rPr>
      <t xml:space="preserve">Круглый крейцмейсель </t>
    </r>
    <r>
      <rPr>
        <sz val="8"/>
        <color rgb="FF000000"/>
        <rFont val="Arial"/>
        <family val="2"/>
        <charset val="204"/>
      </rPr>
      <t xml:space="preserve">Ø8,5</t>
    </r>
  </si>
  <si>
    <t xml:space="preserve">HSE_103-6,6</t>
  </si>
  <si>
    <r>
      <rPr>
        <sz val="8"/>
        <color rgb="FF000000"/>
        <rFont val="Czcionka tekstu podstawowego"/>
        <family val="2"/>
        <charset val="238"/>
      </rPr>
      <t xml:space="preserve">Круглый крейцмейсель </t>
    </r>
    <r>
      <rPr>
        <sz val="8"/>
        <color rgb="FF000000"/>
        <rFont val="Arial"/>
        <family val="2"/>
        <charset val="204"/>
      </rPr>
      <t xml:space="preserve">Ø6,6</t>
    </r>
  </si>
  <si>
    <t xml:space="preserve">HSE_105</t>
  </si>
  <si>
    <t xml:space="preserve">Модуль для резки шин и надрезания изоляции </t>
  </si>
  <si>
    <t xml:space="preserve">HGP_105</t>
  </si>
  <si>
    <t xml:space="preserve">Bent angle repeatability sensor for HGP 5010</t>
  </si>
  <si>
    <t xml:space="preserve">HC_160</t>
  </si>
  <si>
    <t xml:space="preserve">Busbar cutting station</t>
  </si>
  <si>
    <t xml:space="preserve">HC_160-3</t>
  </si>
  <si>
    <t xml:space="preserve">HSK_5010</t>
  </si>
  <si>
    <t xml:space="preserve">Lateral bender type HGP 5010</t>
  </si>
  <si>
    <t xml:space="preserve">HSK_105</t>
  </si>
  <si>
    <t xml:space="preserve">Electric bend angle sensor</t>
  </si>
  <si>
    <t xml:space="preserve"> СУМКИ МОНТАЖНИКА</t>
  </si>
  <si>
    <t xml:space="preserve">M_KE</t>
  </si>
  <si>
    <t xml:space="preserve">Карман электрика</t>
  </si>
  <si>
    <t xml:space="preserve">M_KW</t>
  </si>
  <si>
    <t xml:space="preserve">Кабура для отверток</t>
  </si>
  <si>
    <t xml:space="preserve">M_PBW</t>
  </si>
  <si>
    <t xml:space="preserve">Пояс набедренный усиленный</t>
  </si>
  <si>
    <t xml:space="preserve">M_TEL</t>
  </si>
  <si>
    <t xml:space="preserve">Чехол для телефона</t>
  </si>
  <si>
    <t xml:space="preserve">M_TNO</t>
  </si>
  <si>
    <t xml:space="preserve">Сумка для инструментов</t>
  </si>
  <si>
    <t xml:space="preserve">M_TNOK</t>
  </si>
  <si>
    <t xml:space="preserve">Каркасная сумка для инструментов</t>
  </si>
  <si>
    <t xml:space="preserve">M_UM</t>
  </si>
  <si>
    <t xml:space="preserve">Держатель молотка</t>
  </si>
  <si>
    <t xml:space="preserve">ТИП</t>
  </si>
  <si>
    <t xml:space="preserve">НАЗВАНИЕ</t>
  </si>
  <si>
    <t xml:space="preserve">КОД EAN</t>
  </si>
  <si>
    <t xml:space="preserve">ед. изм.</t>
  </si>
  <si>
    <t xml:space="preserve">Наконечники кольцевые, штыревые,вилочные пропаянные</t>
  </si>
  <si>
    <t xml:space="preserve">KNA  3 -  1 (100 шт.)</t>
  </si>
  <si>
    <t xml:space="preserve">вилочный наконечник</t>
  </si>
  <si>
    <t xml:space="preserve">уп.</t>
  </si>
  <si>
    <t xml:space="preserve">KNA  4 -  1 (100 шт.)</t>
  </si>
  <si>
    <t xml:space="preserve">KNA  4 -  1/A (100 шт.)</t>
  </si>
  <si>
    <t xml:space="preserve">KNA  5 -  1 (100 шт.)</t>
  </si>
  <si>
    <t xml:space="preserve">KNA  6 -  1 (100 шт.)</t>
  </si>
  <si>
    <t xml:space="preserve">KNA  3 -  2,5 (100 шт.)</t>
  </si>
  <si>
    <t xml:space="preserve">KNA  3,5 -  2,5 (100 шт.)</t>
  </si>
  <si>
    <t xml:space="preserve">KNA  4 -  2,5/A (100 шт.)</t>
  </si>
  <si>
    <t xml:space="preserve">KNA  4 -  2,5 (100 шт.)</t>
  </si>
  <si>
    <t xml:space="preserve">KNA  5 -  2,5 (100 шт.)</t>
  </si>
  <si>
    <t xml:space="preserve">KNA  6 -  2,5 (100 шт.)</t>
  </si>
  <si>
    <t xml:space="preserve">KNA  8 -  2,5 (100 шт.)</t>
  </si>
  <si>
    <t xml:space="preserve">KNA  4 -  6 (100 шт.)</t>
  </si>
  <si>
    <t xml:space="preserve">KNA  5 -  6 (100 шт.)</t>
  </si>
  <si>
    <t xml:space="preserve">KNA  6 -  6 (100 шт.)</t>
  </si>
  <si>
    <t xml:space="preserve">KNA  8 -  6 (100 шт.)</t>
  </si>
  <si>
    <t xml:space="preserve">KNA  5 - 10 (100 шт.)</t>
  </si>
  <si>
    <t xml:space="preserve">KNA  6 - 10 (100 шт.)</t>
  </si>
  <si>
    <t xml:space="preserve">KNA  8 - 10 (100 шт.)</t>
  </si>
  <si>
    <t xml:space="preserve">KNE  3 -  1 (100 шт.)</t>
  </si>
  <si>
    <t xml:space="preserve">KNE  4 -  1/A (100 шт.)</t>
  </si>
  <si>
    <t xml:space="preserve">KNE  4 -  1 (100 шт.)</t>
  </si>
  <si>
    <t xml:space="preserve">KNE  5 -  1 (100 шт.)</t>
  </si>
  <si>
    <t xml:space="preserve">KNE  6 -  1 (100 шт.)</t>
  </si>
  <si>
    <t xml:space="preserve">KNE  3 -  2,5 (100 шт.)</t>
  </si>
  <si>
    <t xml:space="preserve">KNE  3,5 -  2,5 (100 шт.)</t>
  </si>
  <si>
    <t xml:space="preserve">KNE  4 -  2,5/A (100 шт.)</t>
  </si>
  <si>
    <t xml:space="preserve">KNE  4 -  2,5 (100 шт.)</t>
  </si>
  <si>
    <t xml:space="preserve">KNE  5 -  2,5 (100 шт.)</t>
  </si>
  <si>
    <t xml:space="preserve">KNE  6 -  2,5 (100 шт.)</t>
  </si>
  <si>
    <t xml:space="preserve">KNE  8 -  2,5 (100 шт.)</t>
  </si>
  <si>
    <t xml:space="preserve">KNE  4 -  6 (100 шт.)</t>
  </si>
  <si>
    <t xml:space="preserve">KNE  5 -  6 (100 шт.)</t>
  </si>
  <si>
    <t xml:space="preserve">KNE  6 -  6 (100 шт.)</t>
  </si>
  <si>
    <t xml:space="preserve">KNE  8 -  6 (100 шт.)</t>
  </si>
  <si>
    <t xml:space="preserve">KNE  5 - 10 (100 шт.)</t>
  </si>
  <si>
    <t xml:space="preserve">KNE  6 - 10 (100 шт.)</t>
  </si>
  <si>
    <t xml:space="preserve">KNE  8 - 10 (100 шт.)</t>
  </si>
  <si>
    <t xml:space="preserve">KNV 3 - 1 (100 шт.)</t>
  </si>
  <si>
    <t xml:space="preserve">KNV 4 - 1 (100 шт.)</t>
  </si>
  <si>
    <t xml:space="preserve">KNV 4 - 1/A (100 шт.)</t>
  </si>
  <si>
    <t xml:space="preserve">KNV 5 - 1 (100 шт.)</t>
  </si>
  <si>
    <t xml:space="preserve">KNV 6 - 1 (100 шт.)</t>
  </si>
  <si>
    <t xml:space="preserve">KNV 3 - 2,5 (100 шт.)</t>
  </si>
  <si>
    <t xml:space="preserve">KNV 3,5 - 2,5 (100 шт.)</t>
  </si>
  <si>
    <t xml:space="preserve">KNV 4 - 2,5 (100 шт.)</t>
  </si>
  <si>
    <t xml:space="preserve">KNV 4 - 2,5/A (100 шт.)</t>
  </si>
  <si>
    <t xml:space="preserve">KNV 5 - 2,5 (100 шт.)</t>
  </si>
  <si>
    <t xml:space="preserve">KNV 6 - 2,5 (100 шт.)</t>
  </si>
  <si>
    <t xml:space="preserve">KNV 8 - 2,5 (100 шт.)</t>
  </si>
  <si>
    <t xml:space="preserve">KNV 4 - 6 (100 шт.)</t>
  </si>
  <si>
    <t xml:space="preserve">KNV 5 - 6 (100 шт.)</t>
  </si>
  <si>
    <t xml:space="preserve">KNV 6 - 6 (100 шт.)</t>
  </si>
  <si>
    <t xml:space="preserve">KNV 8 - 6 (100 шт.)</t>
  </si>
  <si>
    <t xml:space="preserve">KOA  2 -   0,5 (100 шт.)</t>
  </si>
  <si>
    <t xml:space="preserve">кольцевой наконечник</t>
  </si>
  <si>
    <t xml:space="preserve">KOA  2,5 -   0,5 (100 шт.)</t>
  </si>
  <si>
    <t xml:space="preserve">KOA  3 -   0,5 (100 шт.)</t>
  </si>
  <si>
    <t xml:space="preserve">KOA  4 -   0,5 (100 шт.)</t>
  </si>
  <si>
    <t xml:space="preserve">KOA  5 -   0,5 (100 шт.)</t>
  </si>
  <si>
    <t xml:space="preserve">KOA  6 -   0,5 (100 шт.)</t>
  </si>
  <si>
    <t xml:space="preserve">KOA  3 -   1 (100 шт.)</t>
  </si>
  <si>
    <t xml:space="preserve">KOA  4 -   1 (100 шт.)</t>
  </si>
  <si>
    <t xml:space="preserve">KOA  5 -   1 (100 шт.)</t>
  </si>
  <si>
    <t xml:space="preserve">KOA  6 -   1 (100 шт.)</t>
  </si>
  <si>
    <t xml:space="preserve">KOA  8 -   1 (100 шт.)</t>
  </si>
  <si>
    <t xml:space="preserve">KOA  3 -   2,5 (100 шт.)</t>
  </si>
  <si>
    <t xml:space="preserve">KOA  4 -   2,5 (100 шт.)</t>
  </si>
  <si>
    <t xml:space="preserve">KOA  5 -   2,5 (100 шт.)</t>
  </si>
  <si>
    <t xml:space="preserve">KOA  6 -   2,5 (100 шт.)</t>
  </si>
  <si>
    <t xml:space="preserve">KOA  8 -   2,5 (100 шт.)</t>
  </si>
  <si>
    <t xml:space="preserve">KOA 10 -   2,5 (100 шт.)</t>
  </si>
  <si>
    <t xml:space="preserve">KOA 12 -   2,5 (100 шт.)</t>
  </si>
  <si>
    <t xml:space="preserve">KOA 16 -   2,5 (100 шт.)</t>
  </si>
  <si>
    <t xml:space="preserve">KOA  4 -   6 (100 шт.)</t>
  </si>
  <si>
    <t xml:space="preserve">KOA  5 -   6 (100 шт.)</t>
  </si>
  <si>
    <t xml:space="preserve">KOA  6 -   6 (100 шт.)</t>
  </si>
  <si>
    <t xml:space="preserve">KOA  8 -   6 (100 шт.)</t>
  </si>
  <si>
    <t xml:space="preserve">KOA 10 -   6 (100 шт.)</t>
  </si>
  <si>
    <t xml:space="preserve">KOA 12 -   6 (100 шт.)</t>
  </si>
  <si>
    <t xml:space="preserve">KOA  4 -  10 (100 шт.)</t>
  </si>
  <si>
    <t xml:space="preserve">KOA  5 -  10 (100 шт.)</t>
  </si>
  <si>
    <t xml:space="preserve">KOA  6 -  10 (100 шт.)</t>
  </si>
  <si>
    <t xml:space="preserve">KOA  8 -  10 (100 шт.)</t>
  </si>
  <si>
    <t xml:space="preserve">KOA 10 -  10 (100 шт.)</t>
  </si>
  <si>
    <t xml:space="preserve">KOA 12 -  10 (100 шт.)</t>
  </si>
  <si>
    <t xml:space="preserve">KOA  5 -  16 (100 шт.)</t>
  </si>
  <si>
    <t xml:space="preserve">KOA  6 -  16 (100 шт.)</t>
  </si>
  <si>
    <t xml:space="preserve">KOA  8 -  16 (100 шт.)</t>
  </si>
  <si>
    <t xml:space="preserve">KOA 10 -  16 (100 шт.)</t>
  </si>
  <si>
    <t xml:space="preserve">KOA 12 -  16 (100 шт.)</t>
  </si>
  <si>
    <t xml:space="preserve">KOA  6 -  25 ( 50 шт.)</t>
  </si>
  <si>
    <t xml:space="preserve">KOA  8 -  25 ( 50 шт.)</t>
  </si>
  <si>
    <t xml:space="preserve">KOA 10 -  25 ( 50 шт.)</t>
  </si>
  <si>
    <t xml:space="preserve">KOA 12 -  25 ( 50 шт.)</t>
  </si>
  <si>
    <t xml:space="preserve">KOA  6 -  35 ( 50 szt.)</t>
  </si>
  <si>
    <t xml:space="preserve">KOA  8 -  35 ( 50 шт.)</t>
  </si>
  <si>
    <t xml:space="preserve">KOA 10 -  35 ( 50 шт.)</t>
  </si>
  <si>
    <t xml:space="preserve">KOA 12 -  35 ( 50 шт.)</t>
  </si>
  <si>
    <t xml:space="preserve">KOA  6 -  50 ( 50 шт.)</t>
  </si>
  <si>
    <t xml:space="preserve">KOA  8 -  50 ( 50 шт.)</t>
  </si>
  <si>
    <t xml:space="preserve">KOA 10 -  50 ( 50 шт.)</t>
  </si>
  <si>
    <t xml:space="preserve">KOA 12 -  50 ( 50 шт.)</t>
  </si>
  <si>
    <t xml:space="preserve">KOA 16 -  50 ( 50 шт.)</t>
  </si>
  <si>
    <t xml:space="preserve">KOA  6 -  70 ( 20 шт.)</t>
  </si>
  <si>
    <t xml:space="preserve">KOA  8 -  70 ( 20 шт.)</t>
  </si>
  <si>
    <t xml:space="preserve">KOA 10 -  70 ( 20 шт.)</t>
  </si>
  <si>
    <t xml:space="preserve">KOA 12 -  70 ( 20 шт.)</t>
  </si>
  <si>
    <t xml:space="preserve">KOA 16 -  70 ( 20 шт.)</t>
  </si>
  <si>
    <t xml:space="preserve">KOA  8 -  95 ( 20 шт.)</t>
  </si>
  <si>
    <t xml:space="preserve">KOA 10 -  95 ( 20 шт.)</t>
  </si>
  <si>
    <t xml:space="preserve">KOA 12 -  95 ( 20 шт.)</t>
  </si>
  <si>
    <t xml:space="preserve">KOA 16 -  95 ( 20 шт.)</t>
  </si>
  <si>
    <t xml:space="preserve">KOA  8 - 120 ( 20 шт.)</t>
  </si>
  <si>
    <t xml:space="preserve">KOA 10 - 120 ( 20 шт.)</t>
  </si>
  <si>
    <t xml:space="preserve">KOA 12 - 120 ( 20 шт.)</t>
  </si>
  <si>
    <t xml:space="preserve">KOA 16 - 120 ( 20 шт.)</t>
  </si>
  <si>
    <t xml:space="preserve">KOE  2 -   0,5 (100 шт.)</t>
  </si>
  <si>
    <t xml:space="preserve">KOE  2,5 -   0,5 (100 шт.)</t>
  </si>
  <si>
    <t xml:space="preserve">KOE  3 -   0,5 (100 шт.)</t>
  </si>
  <si>
    <t xml:space="preserve">KOE  4 -   0,5 (100 шт.)</t>
  </si>
  <si>
    <t xml:space="preserve">KOE  5 -   0,5 (100 шт.)</t>
  </si>
  <si>
    <t xml:space="preserve">KOE  6 -   0,5 (100 шт.)</t>
  </si>
  <si>
    <t xml:space="preserve">KOE  3 -   1 (100 шт.)</t>
  </si>
  <si>
    <t xml:space="preserve">KOE  4 -   1 (100 шт.)</t>
  </si>
  <si>
    <t xml:space="preserve">KOE  5 -   1 (100 шт.)</t>
  </si>
  <si>
    <t xml:space="preserve">KOE  5 -   1/A (100 шт.)</t>
  </si>
  <si>
    <t xml:space="preserve">KOE  6 -   1 (100 шт.)</t>
  </si>
  <si>
    <t xml:space="preserve">KOE  8 -   1 (100 шт.)</t>
  </si>
  <si>
    <t xml:space="preserve">KOE  3 -   2,5 (100 шт.)</t>
  </si>
  <si>
    <t xml:space="preserve">KOE  4 -   2,5 (100 шт.)</t>
  </si>
  <si>
    <t xml:space="preserve">KOE  5 -   2,5 (100 шт.)</t>
  </si>
  <si>
    <t xml:space="preserve">KOE  6 -   2,5 (100 шт.)</t>
  </si>
  <si>
    <t xml:space="preserve">KOE  8 -   2,5 (100 шт.)</t>
  </si>
  <si>
    <t xml:space="preserve">KOE 10 -   2,5 (100 шт.)</t>
  </si>
  <si>
    <t xml:space="preserve">KOE 12 -   2,5 (100 шт.)</t>
  </si>
  <si>
    <t xml:space="preserve">KOE 16 -   2,5 (100 шт.)</t>
  </si>
  <si>
    <t xml:space="preserve">KOE  4 -   6 (100 шт.)</t>
  </si>
  <si>
    <t xml:space="preserve">KOE  5 -   6 (100 шт.)</t>
  </si>
  <si>
    <t xml:space="preserve">KOE  6 -   6 (100 шт.)</t>
  </si>
  <si>
    <t xml:space="preserve">KOE  8 -   6 (100 шт.)</t>
  </si>
  <si>
    <t xml:space="preserve">KOE 10 -   6 (100 шт.)</t>
  </si>
  <si>
    <t xml:space="preserve">KOE 12 -   6  (100 шт.)</t>
  </si>
  <si>
    <t xml:space="preserve">KOE  4 -  10  (100 шт.)</t>
  </si>
  <si>
    <t xml:space="preserve">KOE  5 -  10 (100 шт.)</t>
  </si>
  <si>
    <t xml:space="preserve">KOE  6 -  10 (100 шт.)</t>
  </si>
  <si>
    <t xml:space="preserve">KOE  8 -  10 (100 шт.)</t>
  </si>
  <si>
    <t xml:space="preserve">KOE 10 -  10 (100 шт.)</t>
  </si>
  <si>
    <t xml:space="preserve">KOE 12 -  10 (100 шт.)</t>
  </si>
  <si>
    <t xml:space="preserve">KOE  5 -  16 (100 шт.)</t>
  </si>
  <si>
    <t xml:space="preserve">KOE  6 -  16 (100 шт.)</t>
  </si>
  <si>
    <t xml:space="preserve">KOE  8 -  16 (100 шт.)</t>
  </si>
  <si>
    <t xml:space="preserve">KOE 10 -  16 (100 шт.)</t>
  </si>
  <si>
    <t xml:space="preserve">KOE 12 -  16 (100 шт.)</t>
  </si>
  <si>
    <t xml:space="preserve">KOE  6 -  25 ( 50 шт.)</t>
  </si>
  <si>
    <t xml:space="preserve">KOE  8 -  25 ( 50 шт.)</t>
  </si>
  <si>
    <t xml:space="preserve">KOE 10 -  25 ( 50 шт.)</t>
  </si>
  <si>
    <t xml:space="preserve">KOE 12 -  25 ( 50 шт.)</t>
  </si>
  <si>
    <t xml:space="preserve">KOE  6 -  35 ( 50 шт.)</t>
  </si>
  <si>
    <t xml:space="preserve">KOE  8 -  35 (50 шт.)</t>
  </si>
  <si>
    <t xml:space="preserve">KOE 10 -  35 ( 50 шт.)</t>
  </si>
  <si>
    <t xml:space="preserve">KOE 12 -  35 ( 50 шт.)</t>
  </si>
  <si>
    <t xml:space="preserve">KOE  6 -  50 ( 50 шт.)</t>
  </si>
  <si>
    <t xml:space="preserve">KOE  8 -  50 ( 50 шт.)</t>
  </si>
  <si>
    <t xml:space="preserve">KOE 10 -  50 ( 50 шт.)</t>
  </si>
  <si>
    <t xml:space="preserve">KOE 12 -  50 ( 50 шт.)</t>
  </si>
  <si>
    <t xml:space="preserve">KOE 16 -  50 ( 50 шт.)</t>
  </si>
  <si>
    <t xml:space="preserve">KOE  6 -  70 ( 20 шт.)</t>
  </si>
  <si>
    <t xml:space="preserve">KOE  8 -  70 ( 20 шт.)</t>
  </si>
  <si>
    <t xml:space="preserve">KOE 10 -  70 ( 20 шт.)</t>
  </si>
  <si>
    <t xml:space="preserve">KOE 12 -  70 ( 20 шт.)</t>
  </si>
  <si>
    <t xml:space="preserve">KOE 16 -  70 ( 20 шт.)</t>
  </si>
  <si>
    <t xml:space="preserve">KOE  8 -  95 (20 шт.)</t>
  </si>
  <si>
    <t xml:space="preserve">KOE 10 -  95 ( 20 шт.)</t>
  </si>
  <si>
    <t xml:space="preserve">KOE 12 -  95 ( 20 шт.)</t>
  </si>
  <si>
    <t xml:space="preserve">KOE 16 -  95 ( 20 шт.)</t>
  </si>
  <si>
    <t xml:space="preserve">KOE  8 - 120 ( 20 шт.)</t>
  </si>
  <si>
    <t xml:space="preserve">KOE 10 - 120 ( 20 шт.)</t>
  </si>
  <si>
    <t xml:space="preserve">KOE 12 - 120 ( 20 шт.)</t>
  </si>
  <si>
    <t xml:space="preserve">KOE 16 - 120 ( 20 шт.)</t>
  </si>
  <si>
    <t xml:space="preserve">KOV  3 -1 (100 шт.)</t>
  </si>
  <si>
    <t xml:space="preserve">KOV  4 -1 (100 шт.)</t>
  </si>
  <si>
    <t xml:space="preserve">KOV  5 -1/A  (100 шт.)</t>
  </si>
  <si>
    <t xml:space="preserve">KOV  5 -1 (100 шт.)</t>
  </si>
  <si>
    <t xml:space="preserve">KOV  6 -1 (100 шт.)</t>
  </si>
  <si>
    <t xml:space="preserve">KOV  8 -1 (100 шт.)</t>
  </si>
  <si>
    <t xml:space="preserve">KOV  3 -2,5 (100 шт.)</t>
  </si>
  <si>
    <t xml:space="preserve">KOV  4 -2,5 (100 шт.)</t>
  </si>
  <si>
    <t xml:space="preserve">KOV  5 -2,5 (100 шт.)</t>
  </si>
  <si>
    <t xml:space="preserve">KOV  6 -2,5 (100 шт.)</t>
  </si>
  <si>
    <t xml:space="preserve">KOV  8 -2,5 (100 шт.)</t>
  </si>
  <si>
    <t xml:space="preserve">KOV 10 -2,5 (100 шт.)</t>
  </si>
  <si>
    <t xml:space="preserve">KOV 12 -2,5 (100 шт.)</t>
  </si>
  <si>
    <t xml:space="preserve">KOV 16 -2,5  (100 шт.)</t>
  </si>
  <si>
    <t xml:space="preserve">KOV  4 - 6 (100 шт.)</t>
  </si>
  <si>
    <t xml:space="preserve">KOV  5 - 6 (100 шт.)</t>
  </si>
  <si>
    <t xml:space="preserve">KOV  6 - 6 (100 шт.)</t>
  </si>
  <si>
    <t xml:space="preserve">KOV  8 - 6 (100 шт.)</t>
  </si>
  <si>
    <t xml:space="preserve">KOV 10 - 6 (100 шт.)</t>
  </si>
  <si>
    <t xml:space="preserve">KOV 12 - 6 (100 шт.)</t>
  </si>
  <si>
    <t xml:space="preserve">KWA  1 (100 шт.)</t>
  </si>
  <si>
    <t xml:space="preserve">штыревой наконечник</t>
  </si>
  <si>
    <t xml:space="preserve">KWA  1/A (100 шт.)</t>
  </si>
  <si>
    <t xml:space="preserve">KWA  1-20 (100 шт.)</t>
  </si>
  <si>
    <t xml:space="preserve">KWA  2,5 (100 шт.)</t>
  </si>
  <si>
    <t xml:space="preserve">KWA  2,5/A (100 шт.)</t>
  </si>
  <si>
    <t xml:space="preserve">KWA  2,5-20 (100 шт.)</t>
  </si>
  <si>
    <t xml:space="preserve">KWA  6 (100 шт.)</t>
  </si>
  <si>
    <t xml:space="preserve">KWA 10 (100 шт.)</t>
  </si>
  <si>
    <t xml:space="preserve">KWA 16 (100 шт.)</t>
  </si>
  <si>
    <t xml:space="preserve">KWE  1 (100 шт.)</t>
  </si>
  <si>
    <t xml:space="preserve">KWE  1/A (100 шт.)</t>
  </si>
  <si>
    <t xml:space="preserve">KWE  1-20 (100 шт.)</t>
  </si>
  <si>
    <t xml:space="preserve">KWE  2,5 (100 шт.)</t>
  </si>
  <si>
    <t xml:space="preserve">KWE  2,5/A (100 шт.)</t>
  </si>
  <si>
    <t xml:space="preserve">KWE  2,5-20 (100 шт.)</t>
  </si>
  <si>
    <t xml:space="preserve">KWE  6 (100 шт.)</t>
  </si>
  <si>
    <t xml:space="preserve">KWE 10 (100 шт.)</t>
  </si>
  <si>
    <t xml:space="preserve">KWE 16 (100 шт.)</t>
  </si>
  <si>
    <t xml:space="preserve">KWV 1 (100 шт.)</t>
  </si>
  <si>
    <t xml:space="preserve">KWV 1/A (100 шт.)</t>
  </si>
  <si>
    <t xml:space="preserve">KWV 1-20 (100 шт.)</t>
  </si>
  <si>
    <t xml:space="preserve">KWV 2,5 (100 шт.)</t>
  </si>
  <si>
    <t xml:space="preserve">KWV 2,5/A (100 шт.)</t>
  </si>
  <si>
    <t xml:space="preserve">KWV 2,5-20 (100 шт.)</t>
  </si>
  <si>
    <t xml:space="preserve">KWV 6 (100 шт.)</t>
  </si>
  <si>
    <t xml:space="preserve">Втулочные наконечники</t>
  </si>
  <si>
    <t xml:space="preserve">TA   0,5 -  6 (100 шт.)</t>
  </si>
  <si>
    <t xml:space="preserve">втулочный наконечник</t>
  </si>
  <si>
    <t xml:space="preserve">TA   0,5 -  8  (100 шт.)</t>
  </si>
  <si>
    <t xml:space="preserve">TA   0,5 - 10 (100 шт.)</t>
  </si>
  <si>
    <t xml:space="preserve">TA   0,5 - 12 (100 шт.)</t>
  </si>
  <si>
    <t xml:space="preserve">TA   0,75 -  6 (100 шт.)</t>
  </si>
  <si>
    <t xml:space="preserve">TA   0,75 -  8 (100 шт.)</t>
  </si>
  <si>
    <t xml:space="preserve">TA   0,75 - 10 (100 шт.)</t>
  </si>
  <si>
    <t xml:space="preserve">TA   0,75 - 12 (100 шт.)</t>
  </si>
  <si>
    <t xml:space="preserve">TA   0,75 - 14 (100 шт.)</t>
  </si>
  <si>
    <t xml:space="preserve">TA   1 -  6 (100 шт.)</t>
  </si>
  <si>
    <t xml:space="preserve">TA   1 -  8 (100 шт.)</t>
  </si>
  <si>
    <t xml:space="preserve">TA   1 - 10 (100 шт.)</t>
  </si>
  <si>
    <t xml:space="preserve">TA   1 - 12 (100 шт.)</t>
  </si>
  <si>
    <t xml:space="preserve">TA   1 - 14 (100 шт.)</t>
  </si>
  <si>
    <t xml:space="preserve">TA   1,5 -  7 (100 шт.)</t>
  </si>
  <si>
    <t xml:space="preserve">TA   1,5 -  8 (100 шт.)</t>
  </si>
  <si>
    <t xml:space="preserve">TA   1,5 - 10 (100 шт.)</t>
  </si>
  <si>
    <t xml:space="preserve">TA   1,5 - 12 (100 шт.)</t>
  </si>
  <si>
    <t xml:space="preserve">TA   1,5 - 14 (100 шт.)</t>
  </si>
  <si>
    <t xml:space="preserve">TA   1,5 - 18 (100 шт.)</t>
  </si>
  <si>
    <t xml:space="preserve">TA   1,5 - 20 (100 шт.)</t>
  </si>
  <si>
    <t xml:space="preserve">TA   2,5 -  7 (100 шт.)</t>
  </si>
  <si>
    <t xml:space="preserve">TA   2,5 -  8 (100 шт.)</t>
  </si>
  <si>
    <t xml:space="preserve">TA   2,5 - 10 (100 шт.)</t>
  </si>
  <si>
    <t xml:space="preserve">TA   2,5 - 12 (100 шт.)</t>
  </si>
  <si>
    <t xml:space="preserve">TA   2,5 - 14 (100 шт.) </t>
  </si>
  <si>
    <t xml:space="preserve">TA   2,5 - 18 (100 шт.)</t>
  </si>
  <si>
    <t xml:space="preserve">TA   2,5 - 20 (100 шт.)</t>
  </si>
  <si>
    <t xml:space="preserve">TA   4 -  6 (100 шт.)</t>
  </si>
  <si>
    <t xml:space="preserve">TA   4 -  9 (100 шт.)</t>
  </si>
  <si>
    <t xml:space="preserve">TA   4 - 12 (100 шт.)</t>
  </si>
  <si>
    <t xml:space="preserve">TA   4 - 14 (100 шт.)</t>
  </si>
  <si>
    <t xml:space="preserve">TA   4 - 18 (100 шт.)</t>
  </si>
  <si>
    <t xml:space="preserve">TA   4 - 20  (100 шт.)</t>
  </si>
  <si>
    <t xml:space="preserve">TA   6 - 10 (100 шт.)</t>
  </si>
  <si>
    <t xml:space="preserve">TA   6 - 12 (100 шт.)</t>
  </si>
  <si>
    <t xml:space="preserve">TA   6 - 15 (100 шт.)</t>
  </si>
  <si>
    <t xml:space="preserve">TA   6 - 18 (100 шт.)</t>
  </si>
  <si>
    <t xml:space="preserve">TA   6 - 21 (100 шт.)</t>
  </si>
  <si>
    <t xml:space="preserve">TA  10 - 12 (100 шт.)</t>
  </si>
  <si>
    <t xml:space="preserve">TA  10 - 15 (100 шт.)</t>
  </si>
  <si>
    <t xml:space="preserve">TA  10 - 18 (100 шт.)</t>
  </si>
  <si>
    <t xml:space="preserve">TA  10 - 21  (100 шт.)</t>
  </si>
  <si>
    <t xml:space="preserve">TA  16 - 12 (100 шт.)</t>
  </si>
  <si>
    <t xml:space="preserve">TA  16 - 15 (100 шт.)</t>
  </si>
  <si>
    <t xml:space="preserve">TA  16 - 18 (100 шт.)</t>
  </si>
  <si>
    <t xml:space="preserve">TA  16 - 21 (100 шт.)</t>
  </si>
  <si>
    <t xml:space="preserve">TA  16 - 25 (100 шт.)</t>
  </si>
  <si>
    <t xml:space="preserve">TA  16 - 32 (100 шт.)</t>
  </si>
  <si>
    <t xml:space="preserve">TA  25 - 15 ( 50 шт.)</t>
  </si>
  <si>
    <t xml:space="preserve">TA  25 - 18 ( 50 шт.)</t>
  </si>
  <si>
    <t xml:space="preserve">TA  25 - 21 ( 50 шт.)</t>
  </si>
  <si>
    <t xml:space="preserve">TA  25 - 23 ( 50 шт.)</t>
  </si>
  <si>
    <t xml:space="preserve">TA  25 - 27 ( 50 шт.)</t>
  </si>
  <si>
    <t xml:space="preserve">TA  25 - 32 ( 50 шт.)</t>
  </si>
  <si>
    <t xml:space="preserve">TA  35 - 15 ( 50 шт.)</t>
  </si>
  <si>
    <t xml:space="preserve">TA  35 - 18 ( 50 шт.)</t>
  </si>
  <si>
    <t xml:space="preserve">TA  35 - 21 (50 шт.)</t>
  </si>
  <si>
    <t xml:space="preserve">TA  35 - 23 (50 шт.)</t>
  </si>
  <si>
    <t xml:space="preserve">TA  35 - 25 (50 шт.)</t>
  </si>
  <si>
    <t xml:space="preserve">TA  35 - 32 (50 шт.)</t>
  </si>
  <si>
    <t xml:space="preserve">TA  50 - 18 (20 шт.)</t>
  </si>
  <si>
    <t xml:space="preserve">TA  50 - 25 (20 шт.)</t>
  </si>
  <si>
    <t xml:space="preserve">TA  50 - 30 (20 шт.)</t>
  </si>
  <si>
    <t xml:space="preserve">TA  50 - 32 (20 шт.)</t>
  </si>
  <si>
    <t xml:space="preserve">TA  70 - 25 (20 шт.)</t>
  </si>
  <si>
    <t xml:space="preserve">TA  70 - 30 (20 шт.)</t>
  </si>
  <si>
    <t xml:space="preserve">TA  95 - 25 (20 шт.)</t>
  </si>
  <si>
    <t xml:space="preserve">TA  95 - 30 (20 шт.)</t>
  </si>
  <si>
    <t xml:space="preserve">TA 120 - 30 (20 шт.)</t>
  </si>
  <si>
    <t xml:space="preserve">TA 120 - 34 (20 шт.)</t>
  </si>
  <si>
    <t xml:space="preserve">TA 150 - 32 (20 шт.)</t>
  </si>
  <si>
    <t xml:space="preserve">TA 150 - 40 (20 шт.)</t>
  </si>
  <si>
    <t xml:space="preserve">TA 185 - 32 (20 шт.)</t>
  </si>
  <si>
    <t xml:space="preserve">TA 185 - 40 (20 шт.)</t>
  </si>
  <si>
    <t xml:space="preserve">TE 0,14-6 (100 шт.)</t>
  </si>
  <si>
    <t xml:space="preserve">TE 0,14-8 (100 шт.)</t>
  </si>
  <si>
    <t xml:space="preserve">TE 0,25-6 (100 шт.)</t>
  </si>
  <si>
    <t xml:space="preserve">TE 0,25-8 (100 шт.)</t>
  </si>
  <si>
    <t xml:space="preserve">TE 0,34-6 (100 шт.)</t>
  </si>
  <si>
    <t xml:space="preserve">TE 0,34-8 (100 шт.)</t>
  </si>
  <si>
    <t xml:space="preserve">TE  0,5 -  6  V (100 шт.)</t>
  </si>
  <si>
    <t xml:space="preserve">TE  0,5 -  8  V (100 шт.)</t>
  </si>
  <si>
    <t xml:space="preserve">TE  0,5 - 10  V (100 шт.)</t>
  </si>
  <si>
    <t xml:space="preserve">TE  0,5 -  6 (100 шт.)</t>
  </si>
  <si>
    <t xml:space="preserve">TE  0,5 -  8 (100 шт.)</t>
  </si>
  <si>
    <t xml:space="preserve">TE  0,5 - 10 (100 шт.)</t>
  </si>
  <si>
    <t xml:space="preserve">TE  0,75 -  6  V (100 шт.)</t>
  </si>
  <si>
    <t xml:space="preserve">TE  0,75 -  8  V (100 шт.)</t>
  </si>
  <si>
    <t xml:space="preserve">TE  0,75 - 10  V (100 шт.)</t>
  </si>
  <si>
    <t xml:space="preserve">TE  0,75 - 12 V (100 шт.)</t>
  </si>
  <si>
    <t xml:space="preserve">TE  0,75 -  6 (100 шт.)</t>
  </si>
  <si>
    <t xml:space="preserve">TE  0,75 -  8 (100 шт.)</t>
  </si>
  <si>
    <t xml:space="preserve">TE  0,75 - 10 (100 шт.)</t>
  </si>
  <si>
    <t xml:space="preserve">TE  0,75 - 12 (100 шт.)</t>
  </si>
  <si>
    <t xml:space="preserve">TE  1 -  6 (100 шт.)</t>
  </si>
  <si>
    <t xml:space="preserve">TE  1 -  8 (100 шт.)</t>
  </si>
  <si>
    <t xml:space="preserve">TE  1 - 10 (100 шт.)</t>
  </si>
  <si>
    <t xml:space="preserve">TE  1 - 12 (100 шт.)</t>
  </si>
  <si>
    <t xml:space="preserve">TE  1,5 -  8  V (100 шт.)</t>
  </si>
  <si>
    <t xml:space="preserve">TE  1,5 - 10  V (100 шт.)</t>
  </si>
  <si>
    <t xml:space="preserve">TE  1,5 - 12  V (100 шт.)</t>
  </si>
  <si>
    <t xml:space="preserve">TE  1,5 - 18  V (100 шт.)</t>
  </si>
  <si>
    <t xml:space="preserve">TE  1,5 -  8 (100 шт.)</t>
  </si>
  <si>
    <t xml:space="preserve">TE  1,5 - 10 (100 шт.)</t>
  </si>
  <si>
    <t xml:space="preserve">TE  1,5 - 12 (100 шт.)</t>
  </si>
  <si>
    <t xml:space="preserve">TE  1,5 - 18 (100 шт.)</t>
  </si>
  <si>
    <t xml:space="preserve">TE  2,5 -  8 (100 шт.)</t>
  </si>
  <si>
    <t xml:space="preserve">TE  2,5 - 10 (100 шт.)</t>
  </si>
  <si>
    <t xml:space="preserve">TE  2,5 - 12 (100 шт.)</t>
  </si>
  <si>
    <t xml:space="preserve">TE  2,5 - 18 (100 шт.)</t>
  </si>
  <si>
    <t xml:space="preserve">TE  4 - 10  V (100 шт.)</t>
  </si>
  <si>
    <t xml:space="preserve">TE  4 - 12  V (100 шт.)</t>
  </si>
  <si>
    <t xml:space="preserve">TE  4 - 18  V (100 шт.)</t>
  </si>
  <si>
    <t xml:space="preserve">TE  4 - 10 (100 шт.)</t>
  </si>
  <si>
    <t xml:space="preserve">TE  4 - 12 (100 шт.)</t>
  </si>
  <si>
    <t xml:space="preserve">TE  4 - 18 (100 шт.)</t>
  </si>
  <si>
    <t xml:space="preserve">TE  6 - 10  (100 шт.)</t>
  </si>
  <si>
    <t xml:space="preserve">TE  6 - 12 (100 шт.)</t>
  </si>
  <si>
    <t xml:space="preserve">TE  6 - 15  (100 шт.)</t>
  </si>
  <si>
    <t xml:space="preserve">TE  6 - 18 (100 шт.)</t>
  </si>
  <si>
    <t xml:space="preserve">TE 10 - 12 (100 шт.)</t>
  </si>
  <si>
    <t xml:space="preserve">TE 10 - 15  (100 шт.)</t>
  </si>
  <si>
    <t xml:space="preserve">TE 10 - 18 (100 шт.)</t>
  </si>
  <si>
    <t xml:space="preserve">TE 16 - 12 (100 шт.)</t>
  </si>
  <si>
    <t xml:space="preserve">TE 16 - 15 (100 шт.)</t>
  </si>
  <si>
    <t xml:space="preserve">TE 16 - 18 (100 шт.)</t>
  </si>
  <si>
    <t xml:space="preserve">TE 25 - 16 ( 50 шт.)</t>
  </si>
  <si>
    <t xml:space="preserve">TE 25 - 18 ( 50 шт.)</t>
  </si>
  <si>
    <t xml:space="preserve">TE 25 - 22 ( 50 шт.)</t>
  </si>
  <si>
    <t xml:space="preserve">TE 35 - 16 ( 50 шт.)</t>
  </si>
  <si>
    <t xml:space="preserve">TE 35 - 18 ( 50 шт.)</t>
  </si>
  <si>
    <t xml:space="preserve">TE 35 - 25 ( 50 шт.)</t>
  </si>
  <si>
    <t xml:space="preserve">TE 50 - 20 ( 20 шт.)</t>
  </si>
  <si>
    <t xml:space="preserve">TE 50 - 25 ( 20 шт.)</t>
  </si>
  <si>
    <t xml:space="preserve">TE 70 - 20 ( 20 шт.)</t>
  </si>
  <si>
    <t xml:space="preserve">TE 95 - 25 ( 20 шт.)</t>
  </si>
  <si>
    <t xml:space="preserve">TE120 - 27 ( 20 шт.)</t>
  </si>
  <si>
    <t xml:space="preserve">TE150 - 32 ( 20 шт.)</t>
  </si>
  <si>
    <t xml:space="preserve">TP 0,5-8 (40 шт x 10 )</t>
  </si>
  <si>
    <t xml:space="preserve">TP 0,75 - 8 (40 шт x 10 )</t>
  </si>
  <si>
    <t xml:space="preserve">TP 1 - 8 (40 шт x 10 )</t>
  </si>
  <si>
    <t xml:space="preserve">TP 1,5 - 8 (40 шт x 10 )</t>
  </si>
  <si>
    <t xml:space="preserve">TP 2,5 - 8 (40 шт x 10 )</t>
  </si>
  <si>
    <t xml:space="preserve">TV 0,5-8 (100 шт.)</t>
  </si>
  <si>
    <t xml:space="preserve">TV 0,75-8 (100 шт.)</t>
  </si>
  <si>
    <t xml:space="preserve">TV 0,75-10 (100 шт.)</t>
  </si>
  <si>
    <t xml:space="preserve">TV 1 -  8 (100 шт.)</t>
  </si>
  <si>
    <t xml:space="preserve">TV 1 - 10 (100 шт.)</t>
  </si>
  <si>
    <t xml:space="preserve">TV 1,5 -  8 (100 шт.)</t>
  </si>
  <si>
    <t xml:space="preserve">TV 1,5 - 10 (100 шт.)</t>
  </si>
  <si>
    <t xml:space="preserve">TV 1,5 - 12 (100 шт.)</t>
  </si>
  <si>
    <t xml:space="preserve">TV 2,5 - 10 (100 шт.)</t>
  </si>
  <si>
    <t xml:space="preserve">TV 2,5 - 12 (100 шт.)</t>
  </si>
  <si>
    <t xml:space="preserve">TV 4 - 12 (100 шт.)</t>
  </si>
  <si>
    <t xml:space="preserve">TV 6 - 14 (100 шт.)</t>
  </si>
  <si>
    <t xml:space="preserve">TV 10 - 14 (100 шт.)</t>
  </si>
  <si>
    <t xml:space="preserve">TV 16 - 14 (100 шт.)</t>
  </si>
  <si>
    <t xml:space="preserve">Коннекторные и захватные наконечники</t>
  </si>
  <si>
    <t xml:space="preserve">KNP 3 - 1 (100 шт.)</t>
  </si>
  <si>
    <t xml:space="preserve">захватный наконечник</t>
  </si>
  <si>
    <t xml:space="preserve">KNP 3 - 1 Sn (100 шт.)</t>
  </si>
  <si>
    <t xml:space="preserve">KNP 4 - 1 (100 шт.)</t>
  </si>
  <si>
    <t xml:space="preserve">KNP 4 - 1 Sn (100 шт.)</t>
  </si>
  <si>
    <t xml:space="preserve">KNP 5 - 1 (100 шт.)</t>
  </si>
  <si>
    <t xml:space="preserve">KNP 5 - 1 Sn (100 шт.)</t>
  </si>
  <si>
    <t xml:space="preserve">KNP 4 - 2,5 (100 шт.)</t>
  </si>
  <si>
    <t xml:space="preserve">KNP 4 - 2,5 Sn (100 шт.)</t>
  </si>
  <si>
    <t xml:space="preserve">KNP 5 - 2,5 (100 шт.)</t>
  </si>
  <si>
    <t xml:space="preserve">KNP 5 - 2,5 Sn (100 шт.)</t>
  </si>
  <si>
    <t xml:space="preserve">KNP 6 - 2,5 (100 шт.)</t>
  </si>
  <si>
    <t xml:space="preserve">KNP 6 - 2,5 Sn (100 шт.)</t>
  </si>
  <si>
    <t xml:space="preserve">KOP 3 - 1 (100 шт.)</t>
  </si>
  <si>
    <t xml:space="preserve">KOP 3 - 1 Sn (100 шт.)</t>
  </si>
  <si>
    <t xml:space="preserve">KOP 4 - 1 (100 шт.)</t>
  </si>
  <si>
    <t xml:space="preserve">KOP 4 - 1 Sn (100 шт.)</t>
  </si>
  <si>
    <t xml:space="preserve">KOP 5 - 1 (100 шт.)</t>
  </si>
  <si>
    <t xml:space="preserve">KOP 5 - 1 Sn (100 шт.)</t>
  </si>
  <si>
    <t xml:space="preserve">KOP 6 - 1 (100 шт.)</t>
  </si>
  <si>
    <t xml:space="preserve">KOP 6 - 1 Sn (100 шт.)</t>
  </si>
  <si>
    <t xml:space="preserve">KOP 3 - 2,5 (100 шт.)</t>
  </si>
  <si>
    <t xml:space="preserve">KOP 3 - 2,5 Sn (100 шт.)</t>
  </si>
  <si>
    <t xml:space="preserve">KOP 4 - 2,5 (100 шт.)</t>
  </si>
  <si>
    <t xml:space="preserve">KOP 4 - 2,5 Sn (100 шт.)</t>
  </si>
  <si>
    <t xml:space="preserve">KOP 5 - 2,5 (100 шт.)</t>
  </si>
  <si>
    <t xml:space="preserve">KOP 5 - 2,5 Sn (100 шт.)</t>
  </si>
  <si>
    <t xml:space="preserve">KOP 6 - 2,5 (100 шт.)</t>
  </si>
  <si>
    <t xml:space="preserve">KOP 6 - 2,5 Sn (100 шт.)</t>
  </si>
  <si>
    <t xml:space="preserve">MK 6,3/2 (100 шт.)</t>
  </si>
  <si>
    <t xml:space="preserve">угловой коннектор</t>
  </si>
  <si>
    <t xml:space="preserve">MK 6,3/2  Sn (100 шт.)</t>
  </si>
  <si>
    <t xml:space="preserve">MS 2,8/1 (100 шт.)</t>
  </si>
  <si>
    <t xml:space="preserve">коннекторный наконечник</t>
  </si>
  <si>
    <t xml:space="preserve">MS 2,8/1 Sn (100 шт.)</t>
  </si>
  <si>
    <t xml:space="preserve">MS 6,3/1 (100 шт.)</t>
  </si>
  <si>
    <t xml:space="preserve">MS 6,3/1 Sn (100 шт.)</t>
  </si>
  <si>
    <t xml:space="preserve">MS 4,8/2 (100 шт.)</t>
  </si>
  <si>
    <t xml:space="preserve">MS 4,8/2 Sn (100 шт.)</t>
  </si>
  <si>
    <t xml:space="preserve">MS 6,3/2 (100 шт.)</t>
  </si>
  <si>
    <t xml:space="preserve">MS 6,3/2 Sn (100 шт.)</t>
  </si>
  <si>
    <t xml:space="preserve">MS 6,3/6 (100 шт.)</t>
  </si>
  <si>
    <t xml:space="preserve">MS 6,3/6 Sn (100 шт.)</t>
  </si>
  <si>
    <t xml:space="preserve">MSE 6,3/1 Sn (100 шт.) </t>
  </si>
  <si>
    <t xml:space="preserve">MSE 6,3/2 Sn (100 шт.) </t>
  </si>
  <si>
    <t xml:space="preserve">MSE 6,3/6 Sn (100 шт.) </t>
  </si>
  <si>
    <t xml:space="preserve">TS 6,3/1 (100 шт.)</t>
  </si>
  <si>
    <t xml:space="preserve">TS 6,3/1 Sn (100 шт.)</t>
  </si>
  <si>
    <t xml:space="preserve">TS 4,8/2 (100 шт.)</t>
  </si>
  <si>
    <t xml:space="preserve">TS 4,8/2 Sn (100 шт.)</t>
  </si>
  <si>
    <t xml:space="preserve">TS 6,3/2 (100 шт.)</t>
  </si>
  <si>
    <t xml:space="preserve">TS 6,3/2 Sn (100 шт.)</t>
  </si>
  <si>
    <t xml:space="preserve">TS 6,3/6 (100 шт.)</t>
  </si>
  <si>
    <t xml:space="preserve">TS 6,3/6 Sn (100 шт.)</t>
  </si>
  <si>
    <t xml:space="preserve">TSE 6,3/1 Sn (100 шт.) </t>
  </si>
  <si>
    <t xml:space="preserve">TSE 6,3/2 Sn (100 шт.) </t>
  </si>
  <si>
    <t xml:space="preserve">TSE 6,3/6 Sn (100 шт.) </t>
  </si>
  <si>
    <t xml:space="preserve">Медные наконечники и соединители</t>
  </si>
  <si>
    <t xml:space="preserve">KC45   5 -  6 (10 шт.)</t>
  </si>
  <si>
    <t xml:space="preserve">трубчатый наконечник</t>
  </si>
  <si>
    <t xml:space="preserve">KC45   6 -  6 (10 шт.)</t>
  </si>
  <si>
    <t xml:space="preserve">KC45   5 -  10 (10 шт.)</t>
  </si>
  <si>
    <t xml:space="preserve">KC45   6 -  10 (10 шт.)</t>
  </si>
  <si>
    <t xml:space="preserve">KC45   8 -  10 (10 шт.)</t>
  </si>
  <si>
    <t xml:space="preserve">KC45   6 -  16 (10 шт.)</t>
  </si>
  <si>
    <t xml:space="preserve">KC45   8 -  16 (10 шт.)</t>
  </si>
  <si>
    <t xml:space="preserve">KC45  10 -  16 (10 шт.)</t>
  </si>
  <si>
    <t xml:space="preserve">KC45   6 -  25 (10 шт.)</t>
  </si>
  <si>
    <t xml:space="preserve">KC45   8 -  25 (10 шт.)</t>
  </si>
  <si>
    <t xml:space="preserve">KC45  10 -  25 (10 шт.)</t>
  </si>
  <si>
    <t xml:space="preserve">KC45  12 -  25 (10 шт.)</t>
  </si>
  <si>
    <t xml:space="preserve">KC45   6 -  35 (10 шт.)</t>
  </si>
  <si>
    <t xml:space="preserve">KC45   8 -  35 (10 шт.)</t>
  </si>
  <si>
    <t xml:space="preserve">KC45  10 -  35 (10 шт.)</t>
  </si>
  <si>
    <t xml:space="preserve">KC45  12 -  35 (10 шт.)</t>
  </si>
  <si>
    <t xml:space="preserve">KC45  14 -  35 (10 шт.)</t>
  </si>
  <si>
    <t xml:space="preserve">KC45   8 -  50 (10 шт.)</t>
  </si>
  <si>
    <t xml:space="preserve">KC45  10 -  50 (10 шт.)</t>
  </si>
  <si>
    <t xml:space="preserve">KC45  12 -  50 (10 шт.)</t>
  </si>
  <si>
    <t xml:space="preserve">KC45  14 -  50 (10 шт.)</t>
  </si>
  <si>
    <t xml:space="preserve">KC45  16 -  50 (10 шт.)</t>
  </si>
  <si>
    <t xml:space="preserve">KC45   8 -  70 (10 шт.)</t>
  </si>
  <si>
    <t xml:space="preserve">KC45  10 -  70 (10 шт.)</t>
  </si>
  <si>
    <t xml:space="preserve">KC45  12 -  70 (10 шт.)</t>
  </si>
  <si>
    <t xml:space="preserve">KC45  14 -  70 (10 шт.)</t>
  </si>
  <si>
    <t xml:space="preserve">KC45  16 -  70 (10 шт.)</t>
  </si>
  <si>
    <t xml:space="preserve">KC45  10 -  95 (1 шт.)</t>
  </si>
  <si>
    <t xml:space="preserve">шт.</t>
  </si>
  <si>
    <t xml:space="preserve">KC45  12 -  95 (1 шт.)</t>
  </si>
  <si>
    <t xml:space="preserve">KC45  14 -  95 (1 шт.)</t>
  </si>
  <si>
    <t xml:space="preserve">KC45  16 -  95 (1 шт.)</t>
  </si>
  <si>
    <t xml:space="preserve">KC45  10 - 120 (1 шт.)</t>
  </si>
  <si>
    <t xml:space="preserve">KC45  12 - 120 (1 шт.)</t>
  </si>
  <si>
    <t xml:space="preserve">KC45 14 - 120 (1 шт.)</t>
  </si>
  <si>
    <t xml:space="preserve">KC45  16 - 120 (1 шт.)</t>
  </si>
  <si>
    <t xml:space="preserve">KC45  20 - 120 (1 шт.)</t>
  </si>
  <si>
    <t xml:space="preserve">KC45  10 - 150 (1 шт.)</t>
  </si>
  <si>
    <t xml:space="preserve">KC45  12 - 150 (1 шт.)</t>
  </si>
  <si>
    <t xml:space="preserve">KC45  14 - 150 (1 шт.)</t>
  </si>
  <si>
    <t xml:space="preserve">KC45  16 - 150 (1 шт.)</t>
  </si>
  <si>
    <t xml:space="preserve">KC45  20 - 150 (1 шт.)</t>
  </si>
  <si>
    <t xml:space="preserve">KC45  10 - 185 ( 1 шт.)</t>
  </si>
  <si>
    <t xml:space="preserve">KC45  12 - 185 (1 шт.)</t>
  </si>
  <si>
    <t xml:space="preserve">KC45  14 - 185 (1 шт.)</t>
  </si>
  <si>
    <t xml:space="preserve">KC45  16 - 185 (1 шт.)</t>
  </si>
  <si>
    <t xml:space="preserve">KC45  20 - 185 (1 шт.)</t>
  </si>
  <si>
    <t xml:space="preserve">KC45  12 - 240 (1 шт.)</t>
  </si>
  <si>
    <t xml:space="preserve">KC45  14 - 240 (1 шт.)</t>
  </si>
  <si>
    <t xml:space="preserve">KC45  16 - 240 (1 шт.)</t>
  </si>
  <si>
    <t xml:space="preserve">KC45  20 - 240 (1 шт.)</t>
  </si>
  <si>
    <t xml:space="preserve">KC90   5 - 6 (10 шт.)</t>
  </si>
  <si>
    <t xml:space="preserve">KC90   6 - 6 (10 шт.)</t>
  </si>
  <si>
    <t xml:space="preserve">KC90   5 -  10 (10 шт.)</t>
  </si>
  <si>
    <t xml:space="preserve">KC90   6 -  10 (10 шт.)</t>
  </si>
  <si>
    <t xml:space="preserve">KC90   8 -  10 (10 шт.)</t>
  </si>
  <si>
    <t xml:space="preserve">KC90   6 -  16 (10 шт.)</t>
  </si>
  <si>
    <t xml:space="preserve">KC90   8 -  16 (10 шт.)</t>
  </si>
  <si>
    <t xml:space="preserve">KC90  10 -  16 (10 шт.)</t>
  </si>
  <si>
    <t xml:space="preserve">KC90   6 -  25 (10 шт.)</t>
  </si>
  <si>
    <t xml:space="preserve">KC90   8 -  25 (10 шт.)</t>
  </si>
  <si>
    <t xml:space="preserve">KC90  10 -  25 (10 шт.)</t>
  </si>
  <si>
    <t xml:space="preserve">KC90  12 -  25 (10 шт.)</t>
  </si>
  <si>
    <t xml:space="preserve">KC90   6 -  35 (10 шт.)</t>
  </si>
  <si>
    <t xml:space="preserve">KC90   8 -  35 (10 шт.)</t>
  </si>
  <si>
    <t xml:space="preserve">KC90  10 -  35 (10 шт.)</t>
  </si>
  <si>
    <t xml:space="preserve">KC90  12 -  35 (10 шт.)</t>
  </si>
  <si>
    <t xml:space="preserve">KC90  14 -  35 (10 шт.)</t>
  </si>
  <si>
    <t xml:space="preserve">KC90   8 -  50 (10 шт.)</t>
  </si>
  <si>
    <t xml:space="preserve">KC90  10 -  50 (10 шт.)</t>
  </si>
  <si>
    <t xml:space="preserve">KC90  12 -  50 (10 шт.)</t>
  </si>
  <si>
    <t xml:space="preserve">KC90  14 -  50 (10 шт.)</t>
  </si>
  <si>
    <t xml:space="preserve">KC90  16 -  50 (10 шт.)</t>
  </si>
  <si>
    <t xml:space="preserve">KC90   8 -  70 (10 шт.)</t>
  </si>
  <si>
    <t xml:space="preserve">KC90  10 -  70 (10 шт.)</t>
  </si>
  <si>
    <t xml:space="preserve">KC90  12 -  70 (10 шт.)</t>
  </si>
  <si>
    <t xml:space="preserve">KC90  14 -  70 (10 шт.)</t>
  </si>
  <si>
    <t xml:space="preserve">KC90  16 -  70 (10 шт.)</t>
  </si>
  <si>
    <t xml:space="preserve">KC90  10 -  95 (1 шт.)</t>
  </si>
  <si>
    <t xml:space="preserve">KC90  12 -  95 (1 шт.)</t>
  </si>
  <si>
    <t xml:space="preserve">KC90  14 -  95 (1 шт.)</t>
  </si>
  <si>
    <t xml:space="preserve">KC90  16 -  95 (1 шт.)</t>
  </si>
  <si>
    <t xml:space="preserve">KC90  10 - 120 (1 шт.)</t>
  </si>
  <si>
    <t xml:space="preserve">KC90  12 - 120 (1 шт.)</t>
  </si>
  <si>
    <t xml:space="preserve">KC90  14 - 120 (1 шт.)</t>
  </si>
  <si>
    <t xml:space="preserve">KC90  16 - 120 (1 шт.)</t>
  </si>
  <si>
    <t xml:space="preserve">KC90  20 - 120 (1 шт.)</t>
  </si>
  <si>
    <t xml:space="preserve">KC90  10 - 150 (1 шт.)</t>
  </si>
  <si>
    <t xml:space="preserve">KC90  12 - 150 (1 шт.)</t>
  </si>
  <si>
    <t xml:space="preserve">KC90  14 - 150 (1 шт.)</t>
  </si>
  <si>
    <t xml:space="preserve">KC90  16 - 150 (1 шт.)</t>
  </si>
  <si>
    <t xml:space="preserve">KC90  20 - 150 (1 шт.)</t>
  </si>
  <si>
    <t xml:space="preserve">KC90  10 - 185 (1 шт.)</t>
  </si>
  <si>
    <t xml:space="preserve">KC90  12 - 185 (1 шт.)</t>
  </si>
  <si>
    <t xml:space="preserve">KC90  14 - 185 (1 шт.)</t>
  </si>
  <si>
    <t xml:space="preserve">KC90  16 - 185 (1 шт.)</t>
  </si>
  <si>
    <t xml:space="preserve">KC90  20 - 185 (1 шт.)</t>
  </si>
  <si>
    <t xml:space="preserve">KC90  12 - 240 (1 шт.)</t>
  </si>
  <si>
    <t xml:space="preserve">KC90  14 - 240 (1 шт.)</t>
  </si>
  <si>
    <t xml:space="preserve">KC90  16 - 240 (1 шт.)</t>
  </si>
  <si>
    <t xml:space="preserve">KC90  20 - 240 (1 шт.)</t>
  </si>
  <si>
    <t xml:space="preserve">KCL  6 -  25 (1 шт.)</t>
  </si>
  <si>
    <t xml:space="preserve">KCL  8 -  25 (1 шт.)</t>
  </si>
  <si>
    <t xml:space="preserve">KCL  6 -  35 (1 шт.)</t>
  </si>
  <si>
    <t xml:space="preserve">KCL  8 -  35 (1 шт.)</t>
  </si>
  <si>
    <t xml:space="preserve">KCL  6 -  50 (1 шт.)</t>
  </si>
  <si>
    <t xml:space="preserve">KCL  8 -  50 (1 шт.)</t>
  </si>
  <si>
    <t xml:space="preserve">KCL  8 -  70 (1 шт.)</t>
  </si>
  <si>
    <t xml:space="preserve">KCL 10 -  70 (1 шт.)</t>
  </si>
  <si>
    <t xml:space="preserve">KCL  8 -  95 (1 шт.)</t>
  </si>
  <si>
    <t xml:space="preserve">KCL 10 -  95 (1 шт.)</t>
  </si>
  <si>
    <t xml:space="preserve">KCL  8 - 120 (1 шт.)</t>
  </si>
  <si>
    <t xml:space="preserve">KCL 10 - 120 (1 шт.)</t>
  </si>
  <si>
    <t xml:space="preserve">KCL 10 - 150 (1 шт.)</t>
  </si>
  <si>
    <t xml:space="preserve">KCL 12 - 150 (1 шт.)</t>
  </si>
  <si>
    <t xml:space="preserve">KCL 10 - 185 (1 шт.)</t>
  </si>
  <si>
    <t xml:space="preserve">KCL 12 - 185 (1 шт.)</t>
  </si>
  <si>
    <t xml:space="preserve">KCL 10 - 240 (1 шт.)</t>
  </si>
  <si>
    <t xml:space="preserve">KCL 12 - 240 (1 шт.)</t>
  </si>
  <si>
    <t xml:space="preserve">KCR  5 -  10 (50 шт.)</t>
  </si>
  <si>
    <t xml:space="preserve">KCR  6 -  10 (50 шт.)</t>
  </si>
  <si>
    <t xml:space="preserve">KCR  8 -  10 (50 шт.)</t>
  </si>
  <si>
    <t xml:space="preserve">KCR  6 -  16 (50 шт.)</t>
  </si>
  <si>
    <t xml:space="preserve">KCR  8 -  16 (50 шт.)</t>
  </si>
  <si>
    <t xml:space="preserve">KCR 10 -  16 (50 шт.)</t>
  </si>
  <si>
    <t xml:space="preserve">KCR  6 -  25 (50 шт.)</t>
  </si>
  <si>
    <t xml:space="preserve">KCR  8 -  25 (50 шт.)</t>
  </si>
  <si>
    <t xml:space="preserve">KCR 10 -  25 (50 шт.)</t>
  </si>
  <si>
    <t xml:space="preserve">KCR 12 -  25 (50 шт.)</t>
  </si>
  <si>
    <t xml:space="preserve">KCR  6 -  35 (20 шт.)</t>
  </si>
  <si>
    <t xml:space="preserve">KCR  8 -  35 (20 шт.)</t>
  </si>
  <si>
    <t xml:space="preserve">KCR 10 -  35 (20 шт.)</t>
  </si>
  <si>
    <t xml:space="preserve">KCR 12 -  35 (20 шт.)</t>
  </si>
  <si>
    <t xml:space="preserve">KCR 14 -  35 (20 шт.)</t>
  </si>
  <si>
    <t xml:space="preserve">KCR  8 -  50 (20 шт.)</t>
  </si>
  <si>
    <t xml:space="preserve">KCR 10 -  50 (20 шт.)</t>
  </si>
  <si>
    <t xml:space="preserve">KCR 12 -  50 (20 шт.)</t>
  </si>
  <si>
    <t xml:space="preserve">KCR 14 -  50 (20 шт.)</t>
  </si>
  <si>
    <t xml:space="preserve">KCR 16 -  50 (20 шт.)</t>
  </si>
  <si>
    <t xml:space="preserve">KCR  8 -  70 (20 шт.)</t>
  </si>
  <si>
    <t xml:space="preserve">KCR 10 -  70 (20 шт.)</t>
  </si>
  <si>
    <t xml:space="preserve">KCR 12 -  70 (20 шт.)</t>
  </si>
  <si>
    <t xml:space="preserve">KCR 14 -  70 (20 шт.)</t>
  </si>
  <si>
    <t xml:space="preserve">KCR 16 -  70 (20 шт.)</t>
  </si>
  <si>
    <t xml:space="preserve">KCR 8 -  95 (10 шт.)</t>
  </si>
  <si>
    <t xml:space="preserve">KCR 10 -  95 (10 шт.)</t>
  </si>
  <si>
    <t xml:space="preserve">KCR 12 -  95 (10 шт.)</t>
  </si>
  <si>
    <t xml:space="preserve">KCR 14 -  95 (10 шт.)</t>
  </si>
  <si>
    <t xml:space="preserve">KCR 16 -  95 (10 шт.)</t>
  </si>
  <si>
    <t xml:space="preserve">KCR 10 - 120 (10 шт.)</t>
  </si>
  <si>
    <t xml:space="preserve">KCR 12 - 120 (10 шт.)</t>
  </si>
  <si>
    <t xml:space="preserve">KCR 14 - 120 (10 шт.)</t>
  </si>
  <si>
    <t xml:space="preserve">KCR 16 - 120 (10 шт.)</t>
  </si>
  <si>
    <t xml:space="preserve">KCR 20 - 120 (10 шт.)</t>
  </si>
  <si>
    <t xml:space="preserve">KCR 10 - 150 (10 шт.)</t>
  </si>
  <si>
    <t xml:space="preserve">KCR 12 - 150 (10 шт.)</t>
  </si>
  <si>
    <t xml:space="preserve">KCR 14 - 150 (10 шт.)</t>
  </si>
  <si>
    <t xml:space="preserve">KCR 16 - 150 (10 шт.)</t>
  </si>
  <si>
    <t xml:space="preserve">KCR 20 - 150 (10 шт.)</t>
  </si>
  <si>
    <t xml:space="preserve">KCR 10 - 185 (10 шт.)</t>
  </si>
  <si>
    <t xml:space="preserve">KCR 12 - 185 (10 шт.)</t>
  </si>
  <si>
    <t xml:space="preserve">KCR 14 - 185 (10 шт.)</t>
  </si>
  <si>
    <t xml:space="preserve">KCR 16 - 185 (10 шт.)</t>
  </si>
  <si>
    <t xml:space="preserve">KCR 20 - 185 (10 шт.)</t>
  </si>
  <si>
    <t xml:space="preserve">KCR 12 - 240 (10 шт.)</t>
  </si>
  <si>
    <t xml:space="preserve">KCR 14 - 240 (10 шт.)</t>
  </si>
  <si>
    <t xml:space="preserve">KCR 16 - 240 (10 шт.)</t>
  </si>
  <si>
    <t xml:space="preserve">KCR 20 - 240 (10 шт.)</t>
  </si>
  <si>
    <t xml:space="preserve">KCR 14 - 300 (1 шт.)</t>
  </si>
  <si>
    <t xml:space="preserve">KCR 16 - 300 (1 шт.)</t>
  </si>
  <si>
    <t xml:space="preserve">KCR 20 - 300 (1 шт.)</t>
  </si>
  <si>
    <t xml:space="preserve">KCR 14 - 400 (1 шт.)</t>
  </si>
  <si>
    <t xml:space="preserve">KCR 16 - 400 (1 шт.)</t>
  </si>
  <si>
    <t xml:space="preserve">KCR 20 - 400 (1 шт.)</t>
  </si>
  <si>
    <t xml:space="preserve">KCR 16 - 500 (1 шт.)</t>
  </si>
  <si>
    <t xml:space="preserve">KCR 20 - 500 (1 шт.)</t>
  </si>
  <si>
    <t xml:space="preserve">KCR 16 - 625 (1 шт.)</t>
  </si>
  <si>
    <t xml:space="preserve">KCR 20 - 625 (1 шт.)</t>
  </si>
  <si>
    <t xml:space="preserve">KCS  4 -   2,5 (100 шт.)</t>
  </si>
  <si>
    <t xml:space="preserve">KCS  5 -   2,5 (100 шт.)</t>
  </si>
  <si>
    <t xml:space="preserve">KCS  6 -   2,5 (100 шт.)</t>
  </si>
  <si>
    <t xml:space="preserve">KCS  8 -   2,5 (100 шт.)</t>
  </si>
  <si>
    <t xml:space="preserve">KCS  4 -   4 (50 шт.)</t>
  </si>
  <si>
    <t xml:space="preserve">KCS  5 -   4 (50 шт.)</t>
  </si>
  <si>
    <t xml:space="preserve">KCS  6 -   4 (50 шт.)</t>
  </si>
  <si>
    <t xml:space="preserve">KCS  8 -   4 (50 шт.)</t>
  </si>
  <si>
    <t xml:space="preserve">KCS  4 -   6 (50 шт.)</t>
  </si>
  <si>
    <t xml:space="preserve">KCS  5 -   6 (50 шт.)</t>
  </si>
  <si>
    <t xml:space="preserve">KCS  6 -   6 (50 шт.)</t>
  </si>
  <si>
    <t xml:space="preserve">KCS  8 -   6 (50 шт.)</t>
  </si>
  <si>
    <t xml:space="preserve">KCS  5 -  10 (50 шт.)</t>
  </si>
  <si>
    <t xml:space="preserve">KCS  6 -  10 (50 шт.)</t>
  </si>
  <si>
    <t xml:space="preserve">KCS  8 -  10 (50 шт.)</t>
  </si>
  <si>
    <t xml:space="preserve">KCS 10 -  10 (50 шт.)</t>
  </si>
  <si>
    <t xml:space="preserve">KCS  5 -  16 (50 шт.)</t>
  </si>
  <si>
    <t xml:space="preserve">KCS  6 -  16 (50 шт.)</t>
  </si>
  <si>
    <t xml:space="preserve">KCS  8 -  16 (50 шт.)</t>
  </si>
  <si>
    <t xml:space="preserve">KCS 10 -  16 (50 шт.)</t>
  </si>
  <si>
    <t xml:space="preserve">KCS  6 -  25 (50 шт.)</t>
  </si>
  <si>
    <t xml:space="preserve">Końcówka rurowa</t>
  </si>
  <si>
    <t xml:space="preserve">KCS  8 -  25 (50 шт.)</t>
  </si>
  <si>
    <t xml:space="preserve">KCS 10 -  25 (50 шт.)</t>
  </si>
  <si>
    <t xml:space="preserve">KCS 12 -  25 (50 шт.)</t>
  </si>
  <si>
    <t xml:space="preserve">KCS  6 -  35 (20 шт.)</t>
  </si>
  <si>
    <t xml:space="preserve">KCS  8 -  35 (20 шт.)</t>
  </si>
  <si>
    <t xml:space="preserve">KCS 10 -  35 (20 шт.)</t>
  </si>
  <si>
    <t xml:space="preserve">KCS 12 -  35 (20 шт.)</t>
  </si>
  <si>
    <t xml:space="preserve">KCS 14 -  35 (20 шт.)</t>
  </si>
  <si>
    <t xml:space="preserve">KCS  8 -  50 (20 шт.)</t>
  </si>
  <si>
    <t xml:space="preserve">KCS 10 -  50 (20 шт.)</t>
  </si>
  <si>
    <t xml:space="preserve">KCS 12 -  50 (20 шт.)</t>
  </si>
  <si>
    <t xml:space="preserve">KCS 14 -  50 (20 шт.)</t>
  </si>
  <si>
    <t xml:space="preserve">KCS 16 -  50 (20 шт.)</t>
  </si>
  <si>
    <t xml:space="preserve">KCS  8 -  70 (20 шт.)</t>
  </si>
  <si>
    <t xml:space="preserve">KCS 10 -  70 (20 шт.)</t>
  </si>
  <si>
    <t xml:space="preserve">KCS 12 -  70 (20 шт.)</t>
  </si>
  <si>
    <t xml:space="preserve">KCS 14 -  70 (20 шт.)</t>
  </si>
  <si>
    <t xml:space="preserve">KCS 16 -  70 (20 шт.)</t>
  </si>
  <si>
    <t xml:space="preserve">KCS 8 -  95 (10 шт.)</t>
  </si>
  <si>
    <t xml:space="preserve">KCS 10 -  95 (10 шт.)</t>
  </si>
  <si>
    <t xml:space="preserve">KCS 12 -  95 (10 шт.)</t>
  </si>
  <si>
    <t xml:space="preserve">KCS 14 -  95 (10 шт.)</t>
  </si>
  <si>
    <t xml:space="preserve">KCS 16 -  95 (10 шт.)</t>
  </si>
  <si>
    <t xml:space="preserve">KCS 20 -  95 (10 шт.)</t>
  </si>
  <si>
    <t xml:space="preserve">KCS 8 - 120 (10 шт.)</t>
  </si>
  <si>
    <t xml:space="preserve">KCS 10 - 120 (10 шт.)</t>
  </si>
  <si>
    <t xml:space="preserve">KCS 12 - 120 (10 шт.)</t>
  </si>
  <si>
    <t xml:space="preserve">KCS 14 - 120 (10 шт.)</t>
  </si>
  <si>
    <t xml:space="preserve">KCS 16 - 120 (10 шт.)</t>
  </si>
  <si>
    <t xml:space="preserve">KCS 20 - 120 (10 шт.)</t>
  </si>
  <si>
    <t xml:space="preserve">KCS 10 - 150 (10 шт.)</t>
  </si>
  <si>
    <t xml:space="preserve">KCS 12 - 150 (10 шт.)</t>
  </si>
  <si>
    <t xml:space="preserve">KCS 14 - 150 (10 шт.)</t>
  </si>
  <si>
    <t xml:space="preserve">KCS 16 - 150 (10 шт.)</t>
  </si>
  <si>
    <t xml:space="preserve">KCS 20 - 150 (10 шт.)</t>
  </si>
  <si>
    <t xml:space="preserve">KCS 10 - 185 (10 шт.)</t>
  </si>
  <si>
    <t xml:space="preserve">KCS 12 - 185 (10 шт.)</t>
  </si>
  <si>
    <t xml:space="preserve">KCS 14 - 185 (10 шт.)</t>
  </si>
  <si>
    <t xml:space="preserve">KCS 16 - 185 (10 шт.)</t>
  </si>
  <si>
    <t xml:space="preserve">KCS 20 - 185 (10 шт.)</t>
  </si>
  <si>
    <t xml:space="preserve">KCS 10 - 240 (10 шт.)</t>
  </si>
  <si>
    <t xml:space="preserve">KCS 12 - 240 (10 шт.)</t>
  </si>
  <si>
    <t xml:space="preserve">KCS 14 - 240 (10 шт.)</t>
  </si>
  <si>
    <t xml:space="preserve">KCS 16 - 240 (10 шт.)</t>
  </si>
  <si>
    <t xml:space="preserve">KCS 20 - 240 (10 шт.)</t>
  </si>
  <si>
    <t xml:space="preserve">KCS 12 - 300 (1 шт.)</t>
  </si>
  <si>
    <t xml:space="preserve">KCS 14 - 300 (1 шт.)</t>
  </si>
  <si>
    <t xml:space="preserve">KCS 16 - 300 (1 шт.)</t>
  </si>
  <si>
    <t xml:space="preserve">KCS 20 - 300 (1 шт.)</t>
  </si>
  <si>
    <t xml:space="preserve">KCS 12 - 400 (1 шт.)</t>
  </si>
  <si>
    <t xml:space="preserve">KCS 14 - 400 (1 шт.)</t>
  </si>
  <si>
    <t xml:space="preserve">KCS 16 - 400 (1 шт.)</t>
  </si>
  <si>
    <t xml:space="preserve">KCS 20 - 400 (1 шт.)</t>
  </si>
  <si>
    <t xml:space="preserve">KCS45   5 -  6 (10 шт.)</t>
  </si>
  <si>
    <t xml:space="preserve">KCS45   6 -  6 (10 шт.)</t>
  </si>
  <si>
    <t xml:space="preserve">KCS45   5 -  10 (10 шт.)</t>
  </si>
  <si>
    <t xml:space="preserve">KCS45   6 -  10 (10 шт.)</t>
  </si>
  <si>
    <t xml:space="preserve">KCS45   8 -  10 (10 шт.)</t>
  </si>
  <si>
    <t xml:space="preserve">KCS45   6 -  16 (10 шт.)</t>
  </si>
  <si>
    <t xml:space="preserve">KCS45   8 -  16 (10 шт.)</t>
  </si>
  <si>
    <t xml:space="preserve">KCS45  10 -  16 (10 шт.)</t>
  </si>
  <si>
    <t xml:space="preserve">KCS45   6 -  25 (10 шт.)</t>
  </si>
  <si>
    <t xml:space="preserve">KCS45   8 -  25 (10 шт.)</t>
  </si>
  <si>
    <t xml:space="preserve">KCS45  10 -  25 (10 шт.)</t>
  </si>
  <si>
    <t xml:space="preserve">KCS45  12 -  25 (10 шт.)</t>
  </si>
  <si>
    <t xml:space="preserve">KCS45   6 -  35 (10 шт.)</t>
  </si>
  <si>
    <t xml:space="preserve">KCS45   8 -  35 (10 шт.)</t>
  </si>
  <si>
    <t xml:space="preserve">KCS45  10 -  35 (10 шт.)</t>
  </si>
  <si>
    <t xml:space="preserve">KCS45  12 -  35 (10 шт.)</t>
  </si>
  <si>
    <t xml:space="preserve">KCS45  14 -  35 (10 шт.)</t>
  </si>
  <si>
    <t xml:space="preserve">KCS45   8 -  50 (10 шт.)</t>
  </si>
  <si>
    <t xml:space="preserve">KCS45  10 -  50 (10 шт.)</t>
  </si>
  <si>
    <t xml:space="preserve">KCS45  12 -  50 (10 шт.)</t>
  </si>
  <si>
    <t xml:space="preserve">KCS45  14 -  50 (10 шт.)</t>
  </si>
  <si>
    <t xml:space="preserve">KCS45  16 -  50 (10 шт.)</t>
  </si>
  <si>
    <t xml:space="preserve">KCS45   8 -  70 (10 шт.)</t>
  </si>
  <si>
    <t xml:space="preserve">KCS45  10 -  70 (10 шт.)</t>
  </si>
  <si>
    <t xml:space="preserve">KCS45  12 -  70 (10 шт.)</t>
  </si>
  <si>
    <t xml:space="preserve">KCS45  14 -  70 (10 шт.)</t>
  </si>
  <si>
    <t xml:space="preserve">KCS45  16 -  70 (10 шт.)</t>
  </si>
  <si>
    <t xml:space="preserve">KCS45  10 -  95 (1 шт.)</t>
  </si>
  <si>
    <t xml:space="preserve">KCS45  12 -  95 (1 шт.)</t>
  </si>
  <si>
    <t xml:space="preserve">KCS45  14 -  95 (1 шт.)</t>
  </si>
  <si>
    <t xml:space="preserve">KCS45  16 -  95 (1 шт.)</t>
  </si>
  <si>
    <t xml:space="preserve">KCS45  20 -  95 (1 шт.)</t>
  </si>
  <si>
    <t xml:space="preserve">KCS45  10 - 120 (1 шт.)</t>
  </si>
  <si>
    <t xml:space="preserve">KCS45  12 - 120 (1 шт.)</t>
  </si>
  <si>
    <t xml:space="preserve">KCS45  14 - 120 (1 шт.)</t>
  </si>
  <si>
    <t xml:space="preserve">KCS45  16 - 120 (1 шт.)</t>
  </si>
  <si>
    <t xml:space="preserve">KCS45  20 - 120 (1 шт.)</t>
  </si>
  <si>
    <t xml:space="preserve">KCS45  10 - 150 (1 шт.)</t>
  </si>
  <si>
    <t xml:space="preserve">KCS45  12 - 150 (1 шт.)</t>
  </si>
  <si>
    <t xml:space="preserve">KCS45  14 - 150 (1 шт.)</t>
  </si>
  <si>
    <t xml:space="preserve">KCS45  16 - 150 (1 шт.)</t>
  </si>
  <si>
    <t xml:space="preserve">KCS45  20 - 150 (1 шт.)</t>
  </si>
  <si>
    <t xml:space="preserve">KCS45  10 - 185 (1 шт.)</t>
  </si>
  <si>
    <t xml:space="preserve">KCS45  12 - 185 (1 шт.)</t>
  </si>
  <si>
    <t xml:space="preserve">KCS45  14 - 185 (1 шт.)</t>
  </si>
  <si>
    <t xml:space="preserve">KCS45  16 - 185 (1 шт.)</t>
  </si>
  <si>
    <t xml:space="preserve">KCS45  20 - 185 (1 шт.)</t>
  </si>
  <si>
    <t xml:space="preserve">KCS45  12 - 240 (1 шт.)</t>
  </si>
  <si>
    <t xml:space="preserve">KCS45  14 - 240 (1 шт.)</t>
  </si>
  <si>
    <t xml:space="preserve">KCS45  16 - 240 (1 шт.)</t>
  </si>
  <si>
    <t xml:space="preserve">KCS45  20 - 240 (1 шт.)</t>
  </si>
  <si>
    <t xml:space="preserve">KCS45  12 - 300 (1 шт.)</t>
  </si>
  <si>
    <t xml:space="preserve">KCS45  14 - 300 (1 шт.)</t>
  </si>
  <si>
    <t xml:space="preserve">KCS45  16 - 300 (1 шт.)</t>
  </si>
  <si>
    <t xml:space="preserve">KCS45  20 - 300 (1 шт.)</t>
  </si>
  <si>
    <t xml:space="preserve">KCS45  12 - 400 (1 шт.)</t>
  </si>
  <si>
    <t xml:space="preserve">KCS45  14 - 400 (1 шт.)</t>
  </si>
  <si>
    <t xml:space="preserve">KCS45  16 - 400 (1 шт.)</t>
  </si>
  <si>
    <t xml:space="preserve">KCS45  20 - 400 (1 шт.)</t>
  </si>
  <si>
    <t xml:space="preserve">KCS90   5 - 6 (10 шт.)</t>
  </si>
  <si>
    <t xml:space="preserve">KCS90   6 - 6 (10 шт.)</t>
  </si>
  <si>
    <t xml:space="preserve">KCS90   5 -  10 (10 шт.)</t>
  </si>
  <si>
    <t xml:space="preserve">KCS90   6 -  10 (10 шт.)</t>
  </si>
  <si>
    <t xml:space="preserve">KCS90   8 -  10 (10 шт.)</t>
  </si>
  <si>
    <t xml:space="preserve">KCS90   6 -  16 (10 шт.)</t>
  </si>
  <si>
    <t xml:space="preserve">KCS90   8 -  16 (10 шт.)</t>
  </si>
  <si>
    <t xml:space="preserve">KCS90  10 -  16 (10 шт.)</t>
  </si>
  <si>
    <t xml:space="preserve">KCS90   6 -  25 (10 шт.)</t>
  </si>
  <si>
    <t xml:space="preserve">KCS90   8 -  25 (10 шт.)</t>
  </si>
  <si>
    <t xml:space="preserve">KCS90  10 -  25 (10 шт.)</t>
  </si>
  <si>
    <t xml:space="preserve">KCS90  12 -  25 (10 шт.)</t>
  </si>
  <si>
    <t xml:space="preserve">KCS90   6 -  35 (10 шт.)</t>
  </si>
  <si>
    <t xml:space="preserve">KCS90   8 -  35 (10 шт.)</t>
  </si>
  <si>
    <t xml:space="preserve">KCS90  10 -  35 (10 шт.)</t>
  </si>
  <si>
    <t xml:space="preserve">KCS90  12 -  35 (10 шт.)</t>
  </si>
  <si>
    <t xml:space="preserve">KCS90  14 -  35 (10 шт.)</t>
  </si>
  <si>
    <t xml:space="preserve">KCS90   8 -  50 (10 шт.)</t>
  </si>
  <si>
    <t xml:space="preserve">KCS90  10 -  50 (10 шт.)</t>
  </si>
  <si>
    <t xml:space="preserve">KCS90  12 -  50 (10 шт.)</t>
  </si>
  <si>
    <t xml:space="preserve">KCS90  14 -  50 (10 шт.)</t>
  </si>
  <si>
    <t xml:space="preserve">KCS90  16 -  50 (10 шт.)</t>
  </si>
  <si>
    <t xml:space="preserve">KCS90   8 -  70 (10 шт.)</t>
  </si>
  <si>
    <t xml:space="preserve">KCS90  10 -  70 (10 шт.)</t>
  </si>
  <si>
    <t xml:space="preserve">KCS90  12 -  70 (10 шт.)</t>
  </si>
  <si>
    <t xml:space="preserve">KCS90  14 -  70 (10 шт.)</t>
  </si>
  <si>
    <t xml:space="preserve">KCS90  16 -  70 (10 шт.)</t>
  </si>
  <si>
    <t xml:space="preserve">KCS90  10 -  95 (1 шт.)</t>
  </si>
  <si>
    <t xml:space="preserve">KCS90  12 -  95 (1 шт.)</t>
  </si>
  <si>
    <t xml:space="preserve">KCS90  14 -  95 (1 шт.)</t>
  </si>
  <si>
    <t xml:space="preserve">KCS90  16 -  95 (1 шт.)</t>
  </si>
  <si>
    <t xml:space="preserve">KCS90  20 -  95 (1 шт.)</t>
  </si>
  <si>
    <t xml:space="preserve">KCS90  10 - 120 (1 шт.)</t>
  </si>
  <si>
    <t xml:space="preserve">KCS90  12 - 120 (1 шт.)</t>
  </si>
  <si>
    <t xml:space="preserve">KCS90  14 - 120 (1 шт.)</t>
  </si>
  <si>
    <t xml:space="preserve">KCS90  16 - 120 (1 шт.)</t>
  </si>
  <si>
    <t xml:space="preserve">KCS90  20 - 120 (1 шт.)</t>
  </si>
  <si>
    <t xml:space="preserve">KCS90  10 - 150 (1 шт.)</t>
  </si>
  <si>
    <t xml:space="preserve">KCS90  12 - 150 (1 шт.)</t>
  </si>
  <si>
    <t xml:space="preserve">KCS90  14 - 150 (1 шт.)</t>
  </si>
  <si>
    <t xml:space="preserve">KCS90  16 - 150 (1 шт.)</t>
  </si>
  <si>
    <t xml:space="preserve">KCS90  20 - 150 (1 шт.)</t>
  </si>
  <si>
    <t xml:space="preserve">KCS90  10 - 185 (1 шт.)</t>
  </si>
  <si>
    <t xml:space="preserve">KCS90  12 - 185 (1 шт.)</t>
  </si>
  <si>
    <t xml:space="preserve">KCS90  14 - 185 (1 шт.)</t>
  </si>
  <si>
    <t xml:space="preserve">KCS90  16 - 185 (1 шт.)</t>
  </si>
  <si>
    <t xml:space="preserve">KCS90  20 - 185 (1 шт.)</t>
  </si>
  <si>
    <t xml:space="preserve">KCS90  12 - 240 (1 шт.)</t>
  </si>
  <si>
    <t xml:space="preserve">KCS90  14 - 240 (1 шт.)</t>
  </si>
  <si>
    <t xml:space="preserve">KCS90  16 - 240 (1 шт.)</t>
  </si>
  <si>
    <t xml:space="preserve">KCS90  20 - 240 (1 шт.)</t>
  </si>
  <si>
    <t xml:space="preserve">KCS90  12 - 300 (1 шт.)</t>
  </si>
  <si>
    <t xml:space="preserve">KCS90  14 - 300 (1 шт.)</t>
  </si>
  <si>
    <t xml:space="preserve">KCS90  16 - 300 (1 шт.)</t>
  </si>
  <si>
    <t xml:space="preserve">KCS90  20 - 300 (1 шт.)</t>
  </si>
  <si>
    <t xml:space="preserve">KCS90  12 - 400 (1 шт.)</t>
  </si>
  <si>
    <t xml:space="preserve">KCS90  14 - 400 (1 шт.)</t>
  </si>
  <si>
    <t xml:space="preserve">KCS90  16 - 400 (1 шт.)</t>
  </si>
  <si>
    <t xml:space="preserve">KCS90  20 - 400 (1 шт.)</t>
  </si>
  <si>
    <t xml:space="preserve">KLA   1 - 15 (100 шт.)</t>
  </si>
  <si>
    <t xml:space="preserve">соединитель</t>
  </si>
  <si>
    <t xml:space="preserve">KLA   1 - 20 (100 шт.)</t>
  </si>
  <si>
    <t xml:space="preserve">KLA   2,5 - 15 (100 шт.)</t>
  </si>
  <si>
    <t xml:space="preserve">KLA   2,5 - 20 (100 шт.)</t>
  </si>
  <si>
    <t xml:space="preserve">KLA   4 - 15 (100 шт.)</t>
  </si>
  <si>
    <t xml:space="preserve">KLA   4 - 20 (100 шт.)</t>
  </si>
  <si>
    <t xml:space="preserve">KLA   6 - 15 (100 шт.)</t>
  </si>
  <si>
    <t xml:space="preserve">KLA   6 - 20 (100 шт.)</t>
  </si>
  <si>
    <t xml:space="preserve">KLA   6 - 30 (100 шт.)</t>
  </si>
  <si>
    <t xml:space="preserve">KLA  10 - 20 (50 шт.)</t>
  </si>
  <si>
    <t xml:space="preserve">KLA  10 - 30 (50 шт.)</t>
  </si>
  <si>
    <t xml:space="preserve">KLA  16 - 25 (50 шт.)</t>
  </si>
  <si>
    <t xml:space="preserve">KLA  16 - 30 (50 шт.)</t>
  </si>
  <si>
    <t xml:space="preserve">KLA  16 - 50 (50 шт.)</t>
  </si>
  <si>
    <t xml:space="preserve">KLA  25 - 29 (50 шт.)</t>
  </si>
  <si>
    <t xml:space="preserve">KLA  25 - 35 (50 шт.)</t>
  </si>
  <si>
    <t xml:space="preserve">KLA  25 - 50 (50 шт.)</t>
  </si>
  <si>
    <t xml:space="preserve">KLA  35 - 32  (50 шт.)</t>
  </si>
  <si>
    <t xml:space="preserve">KLA  35 - 50 (50 шт.)</t>
  </si>
  <si>
    <t xml:space="preserve">KLA  50 - 38  (20 шт.)</t>
  </si>
  <si>
    <t xml:space="preserve">KLA  50 - 56 (20 шт.)</t>
  </si>
  <si>
    <t xml:space="preserve">KLA  70 - 42  (20 шт.)</t>
  </si>
  <si>
    <t xml:space="preserve">KLA  70 - 56 (20 шт.)</t>
  </si>
  <si>
    <t xml:space="preserve">KLA  95 - 48  (10 шт.)</t>
  </si>
  <si>
    <t xml:space="preserve">KLA  95 - 70 (10 шт.)</t>
  </si>
  <si>
    <t xml:space="preserve">KLA 120 - 52  (10 шт.)</t>
  </si>
  <si>
    <t xml:space="preserve">KLA 120 - 70 (10 шт.)</t>
  </si>
  <si>
    <t xml:space="preserve">KLA 150 - 56  (10 шт.)</t>
  </si>
  <si>
    <t xml:space="preserve">KLA 150 - 80 (10 шт.)</t>
  </si>
  <si>
    <t xml:space="preserve">KLA 185 - 85 (10 шт.)</t>
  </si>
  <si>
    <t xml:space="preserve">KLA 240 - 90 (1 шт.)</t>
  </si>
  <si>
    <t xml:space="preserve">KLA 300-100 (1 шт.)</t>
  </si>
  <si>
    <t xml:space="preserve">KLA 400-100 (1 шт.)</t>
  </si>
  <si>
    <t xml:space="preserve">KLB   1 (100 шт.)</t>
  </si>
  <si>
    <t xml:space="preserve">KLB   2,5 (100 шт.)</t>
  </si>
  <si>
    <t xml:space="preserve">KLB   4 ( 50 шт.)</t>
  </si>
  <si>
    <t xml:space="preserve">KLB   6 ( 50 шт.)</t>
  </si>
  <si>
    <t xml:space="preserve">KLB  10 ( 50 шт.)</t>
  </si>
  <si>
    <t xml:space="preserve">KLB  16 ( 50 шт.)</t>
  </si>
  <si>
    <t xml:space="preserve">KLB  25 ( 50 шт.)</t>
  </si>
  <si>
    <t xml:space="preserve">KLB  35 (1 шт.)</t>
  </si>
  <si>
    <t xml:space="preserve">KLB  50 (1 шт.)</t>
  </si>
  <si>
    <t xml:space="preserve">KLB  70 (1 шт.)</t>
  </si>
  <si>
    <t xml:space="preserve">KLB  95 (1 шт.)</t>
  </si>
  <si>
    <t xml:space="preserve">KLB 120 (1 шт.)</t>
  </si>
  <si>
    <t xml:space="preserve">KLD  2,5 (50 шт.)</t>
  </si>
  <si>
    <t xml:space="preserve">KLD  4 (50 шт.)</t>
  </si>
  <si>
    <t xml:space="preserve">KLD  6 (50 шт.)</t>
  </si>
  <si>
    <t xml:space="preserve">KLD 10 (20 шт.)</t>
  </si>
  <si>
    <t xml:space="preserve">KLD 16 (20 шт.)</t>
  </si>
  <si>
    <t xml:space="preserve">KLD 25 (20 шт.)</t>
  </si>
  <si>
    <t xml:space="preserve">KLD 35 (10 шт.)</t>
  </si>
  <si>
    <t xml:space="preserve">KLD 50 (10 шт.)</t>
  </si>
  <si>
    <t xml:space="preserve">KLE  1 (100 шт.)</t>
  </si>
  <si>
    <t xml:space="preserve">KLE  2,5 (100 шт.)</t>
  </si>
  <si>
    <t xml:space="preserve">KLE  4 (50 шт.)</t>
  </si>
  <si>
    <t xml:space="preserve">KLE  6 (50 шт.)</t>
  </si>
  <si>
    <t xml:space="preserve">KLE 10 (50 шт.)</t>
  </si>
  <si>
    <t xml:space="preserve">KLK  2,5 (100 шт.)</t>
  </si>
  <si>
    <t xml:space="preserve">KLK  6 (50 шт.)</t>
  </si>
  <si>
    <t xml:space="preserve">KLN   6 - 30 (50 шт.)</t>
  </si>
  <si>
    <t xml:space="preserve">KLN  10 - 30 (50 шт.)</t>
  </si>
  <si>
    <t xml:space="preserve">KLN  16 - 50 (50 шт.)</t>
  </si>
  <si>
    <t xml:space="preserve">KLN  25 - 50 (20 шт.)</t>
  </si>
  <si>
    <t xml:space="preserve">KLN  35 - 50 (20 шт.)</t>
  </si>
  <si>
    <t xml:space="preserve">KLN  50 - 56 (20 шт.)</t>
  </si>
  <si>
    <t xml:space="preserve">KLN  70 - 56 (10 шт.)</t>
  </si>
  <si>
    <t xml:space="preserve">KLN  95 - 70 (10 шт.)</t>
  </si>
  <si>
    <t xml:space="preserve">KLN 120 - 70 (10 шт.)</t>
  </si>
  <si>
    <t xml:space="preserve">KLN 150 - 80 (1 шт.)</t>
  </si>
  <si>
    <t xml:space="preserve">KLN 185 - 85 (1 шт.)</t>
  </si>
  <si>
    <t xml:space="preserve">KLN 240 - 90 (1 шт.)</t>
  </si>
  <si>
    <t xml:space="preserve">KLN 300 - 100 (1 шт.)</t>
  </si>
  <si>
    <t xml:space="preserve">KLN 400 - 150 (1 шт.)</t>
  </si>
  <si>
    <t xml:space="preserve">KLN 500 - 160 (1 шт.)</t>
  </si>
  <si>
    <t xml:space="preserve">KLN 625 - 160 (1 шт.)</t>
  </si>
  <si>
    <t xml:space="preserve">KLR 16/10 (1 шт.)</t>
  </si>
  <si>
    <t xml:space="preserve">KLR 25/10 (1 шт.)</t>
  </si>
  <si>
    <t xml:space="preserve">KLR 25/16 (1 шт.)</t>
  </si>
  <si>
    <t xml:space="preserve">KLR 35/10 (1 шт.)</t>
  </si>
  <si>
    <t xml:space="preserve">KLR 35/16 (1 шт.)</t>
  </si>
  <si>
    <t xml:space="preserve">KLR 35/25 (1 шт.)</t>
  </si>
  <si>
    <t xml:space="preserve">KLR 50/10 (1 шт.)</t>
  </si>
  <si>
    <t xml:space="preserve">KLR 50/16 (1 шт.)</t>
  </si>
  <si>
    <t xml:space="preserve">KLR 50/25 (1 шт.)</t>
  </si>
  <si>
    <t xml:space="preserve">KLR 50/35 (1 шт.)</t>
  </si>
  <si>
    <t xml:space="preserve">KLR 70/16 (1 шт.)</t>
  </si>
  <si>
    <t xml:space="preserve">KLR 70/25 (1 шт.)</t>
  </si>
  <si>
    <t xml:space="preserve">KLR 70/35 (1 шт.)</t>
  </si>
  <si>
    <t xml:space="preserve">KLR 70/50 (1 шт.)</t>
  </si>
  <si>
    <t xml:space="preserve">KLR 95/25 (1 шт.)</t>
  </si>
  <si>
    <t xml:space="preserve">KLR 95/35 (1 шт.)</t>
  </si>
  <si>
    <t xml:space="preserve">KLR 95/50 (1 шт.)</t>
  </si>
  <si>
    <t xml:space="preserve">KLR 95/70 (1 шт.)</t>
  </si>
  <si>
    <t xml:space="preserve">KLR 120/35 (1 шт.)</t>
  </si>
  <si>
    <t xml:space="preserve">KLR 120/50 (1 шт.)</t>
  </si>
  <si>
    <t xml:space="preserve">KLR 120/70 (1 шт.)</t>
  </si>
  <si>
    <t xml:space="preserve">KLR 120/95 (1 шт.)</t>
  </si>
  <si>
    <t xml:space="preserve">KLR 150/50 (1 шт.)</t>
  </si>
  <si>
    <t xml:space="preserve">KLR 150/70 (1 шт.)</t>
  </si>
  <si>
    <t xml:space="preserve">KLR 150/95 (1 шт.)</t>
  </si>
  <si>
    <t xml:space="preserve">KLR 150/120 (1 шт.)</t>
  </si>
  <si>
    <t xml:space="preserve">KLR 185/70 (1 шт.)</t>
  </si>
  <si>
    <t xml:space="preserve">KLR 185/95 (1 шт.)</t>
  </si>
  <si>
    <t xml:space="preserve">KLR 185/120 (1 шт.)</t>
  </si>
  <si>
    <t xml:space="preserve">KLR 185/150 (1 шт.)</t>
  </si>
  <si>
    <t xml:space="preserve">KLR 240/95 (1 шт.)</t>
  </si>
  <si>
    <t xml:space="preserve">KLR 240/120 (1 шт.)</t>
  </si>
  <si>
    <t xml:space="preserve">KLR 240/150 (1 шт.)</t>
  </si>
  <si>
    <t xml:space="preserve">KLR 240/185 (1 шт.)</t>
  </si>
  <si>
    <t xml:space="preserve">KLR 300/120 (1 шт.)</t>
  </si>
  <si>
    <t xml:space="preserve">KLR 300/150 (1 шт.)</t>
  </si>
  <si>
    <t xml:space="preserve">KLR 300/185 (1 шт.)</t>
  </si>
  <si>
    <t xml:space="preserve">KLR 300/240 (1 шт.)</t>
  </si>
  <si>
    <t xml:space="preserve">KLS 16/10 (1 шт.)</t>
  </si>
  <si>
    <t xml:space="preserve">KLS 25/10 (1 шт.)</t>
  </si>
  <si>
    <t xml:space="preserve">KLS 25/16 ( 1 шт.)</t>
  </si>
  <si>
    <t xml:space="preserve">KLS 35/10 ( 1 шт.)</t>
  </si>
  <si>
    <t xml:space="preserve">KLS 35/16 ( 1 шт.)</t>
  </si>
  <si>
    <t xml:space="preserve">KLS 35/25 (1 шт.)</t>
  </si>
  <si>
    <t xml:space="preserve">KLS 50/10 (1 шт.)</t>
  </si>
  <si>
    <t xml:space="preserve">KLS 50/16 (1 шт.)</t>
  </si>
  <si>
    <t xml:space="preserve">KLS 50/25 (1 шт.)</t>
  </si>
  <si>
    <t xml:space="preserve">KLS 50/35 (1 шт.)</t>
  </si>
  <si>
    <t xml:space="preserve">KLS 70/16 (1 шт.)</t>
  </si>
  <si>
    <t xml:space="preserve">KLS 70/25 (1 шт.)</t>
  </si>
  <si>
    <t xml:space="preserve">KLS 70/35 (1 шт.)</t>
  </si>
  <si>
    <t xml:space="preserve">KLS 70/50 (1 шт.)</t>
  </si>
  <si>
    <t xml:space="preserve">KLS 95/25 (1 шт.)</t>
  </si>
  <si>
    <t xml:space="preserve">KLS 95/35 (1 шт.)</t>
  </si>
  <si>
    <t xml:space="preserve">KLS 95/50 (1 шт.)</t>
  </si>
  <si>
    <t xml:space="preserve">KLS 95/70 (1 шт.)</t>
  </si>
  <si>
    <t xml:space="preserve">KLS 120/35 (1 шт.)</t>
  </si>
  <si>
    <t xml:space="preserve">KLS 120/50 (1 шт.)</t>
  </si>
  <si>
    <t xml:space="preserve">KLS 120/70 (1 шт.)</t>
  </si>
  <si>
    <t xml:space="preserve">KLS 120/95 (1 шт.)</t>
  </si>
  <si>
    <t xml:space="preserve">KLS 150/50 (1 шт.)</t>
  </si>
  <si>
    <t xml:space="preserve">KLS 150/70 (1 шт.)</t>
  </si>
  <si>
    <t xml:space="preserve">KLS 150/95 (1 шт.)</t>
  </si>
  <si>
    <t xml:space="preserve">KLS 150/120 (1 шт.)</t>
  </si>
  <si>
    <t xml:space="preserve">KLS 185/70 (1 шт.)</t>
  </si>
  <si>
    <t xml:space="preserve">KLS 185/95 (1 шт.)</t>
  </si>
  <si>
    <t xml:space="preserve">KLS 185/120 (1 шт.)</t>
  </si>
  <si>
    <t xml:space="preserve">KLS 185/150 (1 шт.)</t>
  </si>
  <si>
    <t xml:space="preserve">KLS 240/95 (1 шт.)</t>
  </si>
  <si>
    <t xml:space="preserve">KLS 240/120 (1 шт.)</t>
  </si>
  <si>
    <t xml:space="preserve">KLS 240/150 (1 шт.)</t>
  </si>
  <si>
    <t xml:space="preserve">KLS 240/185 (1 шт.)</t>
  </si>
  <si>
    <t xml:space="preserve">KLS 300/120 (1 шт.)</t>
  </si>
  <si>
    <t xml:space="preserve">KLS 300/150 (1 шт.)</t>
  </si>
  <si>
    <t xml:space="preserve">KLS 300/185 (1 шт.)</t>
  </si>
  <si>
    <t xml:space="preserve">KLS 300/240 (1 шт.)</t>
  </si>
  <si>
    <t xml:space="preserve">Алюминиевые наконечники и соединители</t>
  </si>
  <si>
    <t xml:space="preserve">AR 8 -  16 (20 шт.)</t>
  </si>
  <si>
    <t xml:space="preserve">AR 10 -  16 (20 шт.)</t>
  </si>
  <si>
    <t xml:space="preserve">AR  8 -  25 (10 шт.)</t>
  </si>
  <si>
    <t xml:space="preserve">AR 10 -  25 (10 шт.)</t>
  </si>
  <si>
    <t xml:space="preserve">AR 10 -  35 (10 шт.)</t>
  </si>
  <si>
    <t xml:space="preserve">AR 12 -  35 (10 шт.)</t>
  </si>
  <si>
    <t xml:space="preserve">AR 10 -  50 (10 шт.)</t>
  </si>
  <si>
    <t xml:space="preserve">AR 12 -  50 (10 шт.)</t>
  </si>
  <si>
    <t xml:space="preserve">AR 10 -  70 (10 шт.)</t>
  </si>
  <si>
    <t xml:space="preserve">AR 12 -  70 (10 шт.)</t>
  </si>
  <si>
    <t xml:space="preserve">AR 10 -  95 (10 шт.)</t>
  </si>
  <si>
    <t xml:space="preserve">AR 12 -  95 (10 шт.)</t>
  </si>
  <si>
    <t xml:space="preserve">AR 16 -  95 (10 шт.)</t>
  </si>
  <si>
    <t xml:space="preserve">AR 10 - 120 (10 шт.)</t>
  </si>
  <si>
    <t xml:space="preserve">AR 12 - 120 (10 шт.)</t>
  </si>
  <si>
    <t xml:space="preserve">AR 16 - 120 (10 шт.)</t>
  </si>
  <si>
    <t xml:space="preserve">AR 10 - 150 (10 шт.)</t>
  </si>
  <si>
    <t xml:space="preserve">AR 12 - 150 (10 шт.)</t>
  </si>
  <si>
    <t xml:space="preserve">AR 16 - 150 (10 шт.)</t>
  </si>
  <si>
    <t xml:space="preserve">AR 20 - 150 (10 шт.)</t>
  </si>
  <si>
    <t xml:space="preserve">AR 12 - 185 (10 шт.)</t>
  </si>
  <si>
    <t xml:space="preserve">AR 16 - 185 (10 шт.)</t>
  </si>
  <si>
    <t xml:space="preserve">AR 20 - 185 (10 шт.)</t>
  </si>
  <si>
    <t xml:space="preserve">AR 12 - 240 (10 шт.)</t>
  </si>
  <si>
    <t xml:space="preserve">AR 16 - 240 (10 шт.)</t>
  </si>
  <si>
    <t xml:space="preserve">AR 20 - 240 (10 шт.)</t>
  </si>
  <si>
    <t xml:space="preserve">AR 16 - 300 (1 шт.)</t>
  </si>
  <si>
    <t xml:space="preserve">AR 20 - 300 (1 шт.)</t>
  </si>
  <si>
    <t xml:space="preserve">AR 16 - 400 (1 шт.)</t>
  </si>
  <si>
    <t xml:space="preserve">AR 20 - 400 (1 шт.)</t>
  </si>
  <si>
    <t xml:space="preserve">AR 16 - 500 (1 шт.)</t>
  </si>
  <si>
    <t xml:space="preserve">AR 20 - 500 (1 шт.)</t>
  </si>
  <si>
    <t xml:space="preserve">AR 16 - 625 (1 шт.)</t>
  </si>
  <si>
    <t xml:space="preserve">AR 20 - 625 (1 шт.)</t>
  </si>
  <si>
    <t xml:space="preserve">ARC  16 (20 шт.)</t>
  </si>
  <si>
    <t xml:space="preserve">ARC  25 (20 шт.)</t>
  </si>
  <si>
    <t xml:space="preserve">ARC  35 (10 шт.)</t>
  </si>
  <si>
    <t xml:space="preserve">ARC  50 (10 шт.)</t>
  </si>
  <si>
    <t xml:space="preserve">ARC  70 (10 шт.)</t>
  </si>
  <si>
    <t xml:space="preserve">ARC  95 (10 шт.)</t>
  </si>
  <si>
    <t xml:space="preserve">ARC 120 (10 шт.)</t>
  </si>
  <si>
    <t xml:space="preserve">ARC 150 (1 шт.)</t>
  </si>
  <si>
    <t xml:space="preserve">ARC 185 (1 шт.)</t>
  </si>
  <si>
    <t xml:space="preserve">ARC 240 (1 шт.)</t>
  </si>
  <si>
    <t xml:space="preserve">AS  8 -  16 (1 шт.)</t>
  </si>
  <si>
    <t xml:space="preserve">AS 10 -  16 (1 шт.)</t>
  </si>
  <si>
    <t xml:space="preserve">AS  8 -  25 (1 шт.)</t>
  </si>
  <si>
    <t xml:space="preserve">AS 10 -  25 (1 шт.)</t>
  </si>
  <si>
    <t xml:space="preserve">AS 12 -  25 (1 шт.)</t>
  </si>
  <si>
    <t xml:space="preserve">AS 8 -  35 (1 шт.)</t>
  </si>
  <si>
    <t xml:space="preserve">AS 10 -  35 (1 шт.)</t>
  </si>
  <si>
    <t xml:space="preserve">AS 12 -  35 (1 шт.)</t>
  </si>
  <si>
    <t xml:space="preserve">AS 8 -  50 (1 шт.)</t>
  </si>
  <si>
    <t xml:space="preserve">AS 10 -  50 (1 шт.)</t>
  </si>
  <si>
    <t xml:space="preserve">AS 12 -  50 (1 шт.)</t>
  </si>
  <si>
    <t xml:space="preserve">AS 8 -  70 (1 шт.)</t>
  </si>
  <si>
    <t xml:space="preserve">AS 10 -  70 (1 шт.)</t>
  </si>
  <si>
    <t xml:space="preserve">AS 12 -  70 (1 шт.)</t>
  </si>
  <si>
    <t xml:space="preserve">AS 10 -  95 (1 шт.)</t>
  </si>
  <si>
    <t xml:space="preserve">AS 12 -  95 (1 шт.)</t>
  </si>
  <si>
    <t xml:space="preserve">AS 16 -  95 (1 шт.)</t>
  </si>
  <si>
    <t xml:space="preserve">AS 10 - 120 (1 шт.)</t>
  </si>
  <si>
    <t xml:space="preserve">AS 12 - 120 (1 шт.)</t>
  </si>
  <si>
    <t xml:space="preserve">AS 16 - 120 (1 шт.)</t>
  </si>
  <si>
    <t xml:space="preserve">AS 10 - 150 (1 шт.)</t>
  </si>
  <si>
    <t xml:space="preserve">AS 12 - 150 (1 шт.)</t>
  </si>
  <si>
    <t xml:space="preserve">AS 16 - 150 (1 шт.)</t>
  </si>
  <si>
    <t xml:space="preserve">AS 20 - 150 (1 шт.)</t>
  </si>
  <si>
    <t xml:space="preserve">AS 10 - 185 (1 шт.)</t>
  </si>
  <si>
    <t xml:space="preserve">AS 12 - 185 (1 шт.)</t>
  </si>
  <si>
    <t xml:space="preserve">AS 16 - 185 (1 шт.)</t>
  </si>
  <si>
    <t xml:space="preserve">AS 20 - 185 (1 шт.)</t>
  </si>
  <si>
    <t xml:space="preserve">AS 10 - 240 (1 шт.)</t>
  </si>
  <si>
    <t xml:space="preserve">AS 12 - 240 (1 шт.)</t>
  </si>
  <si>
    <t xml:space="preserve">AS 16 - 240 (1 шт.)</t>
  </si>
  <si>
    <t xml:space="preserve">AS 20 - 240 (1 шт.)</t>
  </si>
  <si>
    <t xml:space="preserve">AS 12 - 300 (1 шт.)</t>
  </si>
  <si>
    <t xml:space="preserve">AS 16 - 300 (1 шт.)</t>
  </si>
  <si>
    <t xml:space="preserve">AS 20 - 300 (1 шт.)</t>
  </si>
  <si>
    <t xml:space="preserve">AS 12 - 400 (1 шт.)</t>
  </si>
  <si>
    <t xml:space="preserve">AS 16 - 400 (1 шт.)</t>
  </si>
  <si>
    <t xml:space="preserve">AS 20 - 400 (1 шт.)</t>
  </si>
  <si>
    <t xml:space="preserve">AS 12 - 500 (1 шт.)</t>
  </si>
  <si>
    <t xml:space="preserve">AS 16 - 500 ( 1 шт.)</t>
  </si>
  <si>
    <t xml:space="preserve">AS 20 - 500 (1 шт.)</t>
  </si>
  <si>
    <t xml:space="preserve">AS 16 - 625 (1 шт.)</t>
  </si>
  <si>
    <t xml:space="preserve">AS 20 - 625 (1 шт.)</t>
  </si>
  <si>
    <t xml:space="preserve">ALD  16 (10 шт.)</t>
  </si>
  <si>
    <t xml:space="preserve">ALD  25 (10 шт.)</t>
  </si>
  <si>
    <t xml:space="preserve">ALD  35 (10 шт.)</t>
  </si>
  <si>
    <t xml:space="preserve">ALD  50 (10 шт.)</t>
  </si>
  <si>
    <t xml:space="preserve">ALD  70 (10 шт.)</t>
  </si>
  <si>
    <t xml:space="preserve">ALD  95 (10 шт.)</t>
  </si>
  <si>
    <t xml:space="preserve">ALD 120 (10 шт.)</t>
  </si>
  <si>
    <t xml:space="preserve">ALD 150 (1 шт.)</t>
  </si>
  <si>
    <t xml:space="preserve">ALD 185 (1 шт.)</t>
  </si>
  <si>
    <t xml:space="preserve">ALD 240 (1 шт.)</t>
  </si>
  <si>
    <t xml:space="preserve">ALD 300 (1 шт.)</t>
  </si>
  <si>
    <t xml:space="preserve">ALD 400 (1 шт.)</t>
  </si>
  <si>
    <t xml:space="preserve">ALD 500 (1 шт.)</t>
  </si>
  <si>
    <t xml:space="preserve">ALD 625 (1 шт.)</t>
  </si>
  <si>
    <t xml:space="preserve">ALC   16 (20 шт.)</t>
  </si>
  <si>
    <t xml:space="preserve">ALC   25 (20 шт.)</t>
  </si>
  <si>
    <t xml:space="preserve">ALC   35 (10 шт.)</t>
  </si>
  <si>
    <t xml:space="preserve">ALC   50 (10 шт.)</t>
  </si>
  <si>
    <t xml:space="preserve">ALC   70 (10 шт.)</t>
  </si>
  <si>
    <t xml:space="preserve">ALC   95 (10 шт.)</t>
  </si>
  <si>
    <t xml:space="preserve">ALC  120 (10 шт.)</t>
  </si>
  <si>
    <t xml:space="preserve">ALC  150 (1 шт.)</t>
  </si>
  <si>
    <t xml:space="preserve">ALC  185 (1 шт.)</t>
  </si>
  <si>
    <t xml:space="preserve">ALC  240 (1 шт.)</t>
  </si>
  <si>
    <t xml:space="preserve">ALS 35/35 (1 шт.)</t>
  </si>
  <si>
    <t xml:space="preserve">ALS 50/25 (1 шт.)</t>
  </si>
  <si>
    <t xml:space="preserve">ALS 50/35 (1 шт.)</t>
  </si>
  <si>
    <t xml:space="preserve">ALS 50/50 (1 шт.)</t>
  </si>
  <si>
    <t xml:space="preserve">ALS 70/25 (1 шт.)</t>
  </si>
  <si>
    <t xml:space="preserve">ALS 70/35 (1 шт.)</t>
  </si>
  <si>
    <t xml:space="preserve">ALS 70/50 (1 шт.)</t>
  </si>
  <si>
    <t xml:space="preserve">ALS 70/70 (1 шт.)</t>
  </si>
  <si>
    <t xml:space="preserve">ALS 95/25 (1 шт.)</t>
  </si>
  <si>
    <t xml:space="preserve">ALS 95/35 (1 шт.)</t>
  </si>
  <si>
    <t xml:space="preserve">ALS 95/50 (1 шт.)</t>
  </si>
  <si>
    <t xml:space="preserve">ALS 95/70 (1 шт.)</t>
  </si>
  <si>
    <t xml:space="preserve">ALS 95/95 (1 шт.)</t>
  </si>
  <si>
    <t xml:space="preserve">ALS 120/35 (1 шт.)</t>
  </si>
  <si>
    <t xml:space="preserve">ALS 120/50 (1 шт.)</t>
  </si>
  <si>
    <t xml:space="preserve">ALS 120/70 (1 шт.)</t>
  </si>
  <si>
    <t xml:space="preserve">ALS 120/95 (1 шт.)</t>
  </si>
  <si>
    <t xml:space="preserve">ALS 120/120 (1 шт.)</t>
  </si>
  <si>
    <t xml:space="preserve">ALS 150/50 (1 шт.)</t>
  </si>
  <si>
    <t xml:space="preserve">ALS 150/70 (1 шт.)</t>
  </si>
  <si>
    <t xml:space="preserve">ALS 150/95 (1 шт.)</t>
  </si>
  <si>
    <t xml:space="preserve">ALS 150/120 (1 шт.)</t>
  </si>
  <si>
    <t xml:space="preserve">ALS 150/150 (1 шт.)</t>
  </si>
  <si>
    <t xml:space="preserve">ALS 185/95 (1 шт.)</t>
  </si>
  <si>
    <t xml:space="preserve">ALS 185/120 (1 шт.)</t>
  </si>
  <si>
    <t xml:space="preserve">ALS 185/150 (1 шт.)</t>
  </si>
  <si>
    <t xml:space="preserve">ALS 185/185 (1 шт.)</t>
  </si>
  <si>
    <t xml:space="preserve">ALS 240/95 (1 шт.)</t>
  </si>
  <si>
    <t xml:space="preserve">ALS 240/120 (1 шт.)</t>
  </si>
  <si>
    <t xml:space="preserve">ALS 240/150 (1 шт.)</t>
  </si>
  <si>
    <t xml:space="preserve">ALS 240/185 (1 шт.)</t>
  </si>
  <si>
    <t xml:space="preserve">ALS 240/240 (1 шт.)</t>
  </si>
  <si>
    <t xml:space="preserve">ALS 300/150 (1 шт.)</t>
  </si>
  <si>
    <t xml:space="preserve">ALS 300/185 (1 шт.)</t>
  </si>
  <si>
    <t xml:space="preserve">ALS 300/240 (1 шт.)</t>
  </si>
  <si>
    <t xml:space="preserve">ALS 300/300 (1 шт.)</t>
  </si>
  <si>
    <t xml:space="preserve">ALS 400/185 (1 шт.)</t>
  </si>
  <si>
    <t xml:space="preserve">ALS 400/240 (1 шт.)</t>
  </si>
  <si>
    <t xml:space="preserve">ALS 400/300 (1 шт.)</t>
  </si>
  <si>
    <t xml:space="preserve">ALS 400/400 ( 1 шт.)</t>
  </si>
  <si>
    <t xml:space="preserve">ALS 500/240 (1 шт.)</t>
  </si>
  <si>
    <t xml:space="preserve">ALS 500/300 (1 шт.)</t>
  </si>
  <si>
    <t xml:space="preserve">ALS 500/400 (1 шт.)</t>
  </si>
  <si>
    <t xml:space="preserve">ALS 500/500 (1 шт.)</t>
  </si>
  <si>
    <t xml:space="preserve">ALS 625/300 (1 шт.)</t>
  </si>
  <si>
    <t xml:space="preserve">ALS 625/400 (1 шт.)</t>
  </si>
  <si>
    <t xml:space="preserve">ALS 625/500 (1 шт.)</t>
  </si>
  <si>
    <t xml:space="preserve">ALS 625/625 (1 шт.)</t>
  </si>
  <si>
    <t xml:space="preserve">ALR 25/16 (1 шт.)</t>
  </si>
  <si>
    <t xml:space="preserve">ALR 35/16  (1 шт.)</t>
  </si>
  <si>
    <t xml:space="preserve">ALR 35/25 (1 шт.)</t>
  </si>
  <si>
    <t xml:space="preserve">ALR 50/25 (1 шт.)</t>
  </si>
  <si>
    <t xml:space="preserve">ALR 50/35 (1 шт.)</t>
  </si>
  <si>
    <t xml:space="preserve">ALR 70/25 (1 шт.)</t>
  </si>
  <si>
    <t xml:space="preserve">ALR 70/35 (1 шт.)</t>
  </si>
  <si>
    <t xml:space="preserve">ALR 70/50 (1 шт.)</t>
  </si>
  <si>
    <t xml:space="preserve">ALR 95/25 (1 шт.)</t>
  </si>
  <si>
    <t xml:space="preserve">ALR 95/35 (1 шт.)</t>
  </si>
  <si>
    <t xml:space="preserve">ALR 95/50 (1 шт.)</t>
  </si>
  <si>
    <t xml:space="preserve">ALR 95/70 (1 шт.)</t>
  </si>
  <si>
    <t xml:space="preserve">ALR 120/50 (1 шт.)</t>
  </si>
  <si>
    <t xml:space="preserve">ALR 120/70 (1 шт.)</t>
  </si>
  <si>
    <t xml:space="preserve">ALR 120/95 (1 шт.)</t>
  </si>
  <si>
    <t xml:space="preserve">ALR 150/50 (1 шт.)</t>
  </si>
  <si>
    <t xml:space="preserve">ALR 150/70 (1 шт.)</t>
  </si>
  <si>
    <t xml:space="preserve">ALR 150/95 (1 шт.)</t>
  </si>
  <si>
    <t xml:space="preserve">ALR 150/120 (1 шт.)</t>
  </si>
  <si>
    <t xml:space="preserve">ALR 185/70 (1 шт.)</t>
  </si>
  <si>
    <t xml:space="preserve">ALR 185/95 (1 шт.)</t>
  </si>
  <si>
    <t xml:space="preserve">ALR 185/120 (1 шт.)</t>
  </si>
  <si>
    <t xml:space="preserve">ALR 185/150 (1 шт.)</t>
  </si>
  <si>
    <t xml:space="preserve">ALR 240/95 (1 шт.)</t>
  </si>
  <si>
    <t xml:space="preserve">ALR 240/120 ( 1 шт.)</t>
  </si>
  <si>
    <t xml:space="preserve">ALR 240/150 (1 шт.)</t>
  </si>
  <si>
    <t xml:space="preserve">ALR 240/185 (1 шт.)</t>
  </si>
  <si>
    <t xml:space="preserve">ALR 300/150 ( 1 шт.)</t>
  </si>
  <si>
    <t xml:space="preserve">ALR 300/185 (1 шт.)</t>
  </si>
  <si>
    <t xml:space="preserve">ALR 300/240 (1 шт.)</t>
  </si>
  <si>
    <t xml:space="preserve">ALR 400/185 (1 шт.)</t>
  </si>
  <si>
    <t xml:space="preserve">ALR 400/240 (1 шт.)</t>
  </si>
  <si>
    <t xml:space="preserve">ALR 400/300 (1 шт.)</t>
  </si>
  <si>
    <t xml:space="preserve">ALR 500/240 (1 шт.)</t>
  </si>
  <si>
    <t xml:space="preserve">ALR 500/300 (1 шт.)</t>
  </si>
  <si>
    <t xml:space="preserve">ALR 500/400 (1 шт.)</t>
  </si>
  <si>
    <t xml:space="preserve">ALR 625/300 (1 шт.)</t>
  </si>
  <si>
    <t xml:space="preserve">ALR 625/400 (1 шт.)</t>
  </si>
  <si>
    <t xml:space="preserve">ALR 625/500 (1 шт.)</t>
  </si>
  <si>
    <t xml:space="preserve">Трубчатые наконечники и соединители AL-Cu</t>
  </si>
  <si>
    <t xml:space="preserve">ACL 16/10 (1 шт.)</t>
  </si>
  <si>
    <t xml:space="preserve">ACL 16/16 (1 шт.)</t>
  </si>
  <si>
    <t xml:space="preserve">ACL 16/25 (1 шт.)</t>
  </si>
  <si>
    <t xml:space="preserve">ACL 25/10 (1 шт.)</t>
  </si>
  <si>
    <t xml:space="preserve">ACL 25/16 (1 шт.)</t>
  </si>
  <si>
    <t xml:space="preserve">ACL 25/25 (1 шт.)</t>
  </si>
  <si>
    <t xml:space="preserve">ACL 25/35 (1 шт.)</t>
  </si>
  <si>
    <t xml:space="preserve">ACL 35/16 (1 шт.)</t>
  </si>
  <si>
    <t xml:space="preserve">ACL 35/25 (1 шт.)</t>
  </si>
  <si>
    <t xml:space="preserve">ACL 35/35 (1 шт.)</t>
  </si>
  <si>
    <t xml:space="preserve">ACL 35/50 (1 шт.)</t>
  </si>
  <si>
    <t xml:space="preserve">ACL 50/16 (1 шт.)</t>
  </si>
  <si>
    <t xml:space="preserve">ACL 50/25 (1 шт.)</t>
  </si>
  <si>
    <t xml:space="preserve">ACL 50/35 (1 шт.)</t>
  </si>
  <si>
    <t xml:space="preserve">ACL 50/50 (1 шт.)</t>
  </si>
  <si>
    <t xml:space="preserve">ACL 50/70 (1 шт.)</t>
  </si>
  <si>
    <t xml:space="preserve">ACL 70/16 (1 шт.)</t>
  </si>
  <si>
    <t xml:space="preserve">ACL 70/25 (1 шт.)</t>
  </si>
  <si>
    <t xml:space="preserve">ACL 70/35 (1 шт.)</t>
  </si>
  <si>
    <t xml:space="preserve">ACL 70/50 (1 шт.)</t>
  </si>
  <si>
    <t xml:space="preserve">ACL 70/70 (1 шт.)</t>
  </si>
  <si>
    <t xml:space="preserve">ACL 70/95 (1 шт.)</t>
  </si>
  <si>
    <t xml:space="preserve">ACL 95/16 (1 шт.)</t>
  </si>
  <si>
    <t xml:space="preserve">ACL 95/25 (1 шт.)</t>
  </si>
  <si>
    <t xml:space="preserve">ACL 95/35 (1 шт.)</t>
  </si>
  <si>
    <t xml:space="preserve">ACL 95/50 (1 шт.)</t>
  </si>
  <si>
    <t xml:space="preserve">ACL 95/70 (1 шт.)</t>
  </si>
  <si>
    <t xml:space="preserve">ACL 95/95 (1 шт.)</t>
  </si>
  <si>
    <t xml:space="preserve">ACL 95/120 (1 шт.)</t>
  </si>
  <si>
    <t xml:space="preserve">ACL 120/16 (1 шт.)</t>
  </si>
  <si>
    <t xml:space="preserve">ACL 120/25 (1 шт.)</t>
  </si>
  <si>
    <t xml:space="preserve">ACL 120/35 (1 шт.)</t>
  </si>
  <si>
    <t xml:space="preserve">ACL 120/50 (1 шт.)</t>
  </si>
  <si>
    <t xml:space="preserve">ACL 120/70 (1 шт.)</t>
  </si>
  <si>
    <t xml:space="preserve">ACL 120/95 (1 шт.)</t>
  </si>
  <si>
    <t xml:space="preserve">ACL 120/120 (1 шт.)</t>
  </si>
  <si>
    <t xml:space="preserve">ACL 150/16 (1 шт.)</t>
  </si>
  <si>
    <t xml:space="preserve">ACL 150/25 (1 шт.)</t>
  </si>
  <si>
    <t xml:space="preserve">ACL 150/35 (1 шт.)</t>
  </si>
  <si>
    <t xml:space="preserve">ACL 150/50 (1 шт.)</t>
  </si>
  <si>
    <t xml:space="preserve">ACL 150/70 (1 шт.)</t>
  </si>
  <si>
    <t xml:space="preserve">ACL 150/95 (1 шт.)</t>
  </si>
  <si>
    <t xml:space="preserve">ACL 150/120 (1 шт.)</t>
  </si>
  <si>
    <t xml:space="preserve">ACL 150/150 (1 шт.)</t>
  </si>
  <si>
    <t xml:space="preserve">ACL 185/50 (1 шт.)</t>
  </si>
  <si>
    <t xml:space="preserve">ACL 185/70 (1 шт.)</t>
  </si>
  <si>
    <t xml:space="preserve">ACL 185/95 (1 шт.)</t>
  </si>
  <si>
    <t xml:space="preserve">ACL 185/120 (1 шт.)</t>
  </si>
  <si>
    <t xml:space="preserve">ACL 185/150 (1 шт.)</t>
  </si>
  <si>
    <t xml:space="preserve">ACL 185/185 (1 шт.)</t>
  </si>
  <si>
    <t xml:space="preserve">ACL 240/50 (1 шт.)</t>
  </si>
  <si>
    <t xml:space="preserve">ACL 240/70 (1 шт.)</t>
  </si>
  <si>
    <t xml:space="preserve">ACL 240/95 (1 шт.)</t>
  </si>
  <si>
    <t xml:space="preserve">ACL 240/120 (1 шт.)</t>
  </si>
  <si>
    <t xml:space="preserve">ACL 240/150 (1 шт.)</t>
  </si>
  <si>
    <t xml:space="preserve">ACL 240/185 (1 шт.)</t>
  </si>
  <si>
    <t xml:space="preserve">ACL 240/240 (1 шт.)</t>
  </si>
  <si>
    <t xml:space="preserve">ACL 300/120 (1 шт.)</t>
  </si>
  <si>
    <t xml:space="preserve">ACL 300/150 (1 шт.)</t>
  </si>
  <si>
    <t xml:space="preserve">ACL 300/185 (1 шт.)</t>
  </si>
  <si>
    <t xml:space="preserve">ACL 300/240 (1 шт.)</t>
  </si>
  <si>
    <t xml:space="preserve">ACL 300/300 (1 шт.)</t>
  </si>
  <si>
    <t xml:space="preserve">ACB 16 (1 шт.)</t>
  </si>
  <si>
    <t xml:space="preserve">ACB 25 (1 шт.)</t>
  </si>
  <si>
    <t xml:space="preserve">ACB 35 (1 шт.)</t>
  </si>
  <si>
    <t xml:space="preserve">ACB 50 (1 шт.)</t>
  </si>
  <si>
    <t xml:space="preserve">ACB 70 (1 шт.)</t>
  </si>
  <si>
    <t xml:space="preserve">ACB 95 (1 шт.)</t>
  </si>
  <si>
    <t xml:space="preserve">ACB 120 (1 шт.)</t>
  </si>
  <si>
    <t xml:space="preserve">ACB 150 (1 шт.)</t>
  </si>
  <si>
    <t xml:space="preserve">ACB 185 (1 шт.)</t>
  </si>
  <si>
    <t xml:space="preserve">ACB 240 (1 шт.)</t>
  </si>
  <si>
    <t xml:space="preserve">ACB 300 (1 шт.)</t>
  </si>
  <si>
    <t xml:space="preserve">ACP 3 - 1 (50 шт.)</t>
  </si>
  <si>
    <t xml:space="preserve">купальная шайба</t>
  </si>
  <si>
    <t xml:space="preserve">ACP 5 - 1 (50 шт.)</t>
  </si>
  <si>
    <t xml:space="preserve">ACP 5 - 2 (50 шт.)</t>
  </si>
  <si>
    <t xml:space="preserve">ACP  6 - 1 (50 шт.)</t>
  </si>
  <si>
    <t xml:space="preserve">ACP 6 - 2 (50 шт.)</t>
  </si>
  <si>
    <t xml:space="preserve">ACP  8 - 1 (50 шт.)</t>
  </si>
  <si>
    <t xml:space="preserve">ACP  8 - 2 (50 шт.)</t>
  </si>
  <si>
    <t xml:space="preserve">ACP 10 - 1 (50 шт.)</t>
  </si>
  <si>
    <t xml:space="preserve">ACP 10 - 2 (50 шт.)</t>
  </si>
  <si>
    <t xml:space="preserve">ACP 12 - 1 (50 шт.)</t>
  </si>
  <si>
    <t xml:space="preserve">ACP 12 - 2 (50 шт.)</t>
  </si>
  <si>
    <t xml:space="preserve">ACP 14 - 1 (50 шт.)</t>
  </si>
  <si>
    <t xml:space="preserve">ACP 14 - 2 (50 шт.)</t>
  </si>
  <si>
    <t xml:space="preserve">ACP 16 - 1 (50 шт.)</t>
  </si>
  <si>
    <t xml:space="preserve">ACP 16 - 2 (50 шт.)</t>
  </si>
  <si>
    <t xml:space="preserve">ACP 20 - 1 (50 шт.)</t>
  </si>
  <si>
    <t xml:space="preserve">ACP 20 - 2 (50 шт.)</t>
  </si>
  <si>
    <t xml:space="preserve">ACK  8 -  16 (1 шт.)</t>
  </si>
  <si>
    <t xml:space="preserve">ACK 10 -  25 (1 шт.)</t>
  </si>
  <si>
    <t xml:space="preserve">ACK 12 -  25 (1 шт.)</t>
  </si>
  <si>
    <t xml:space="preserve">ACK  8 -  35 (1 шт.)</t>
  </si>
  <si>
    <t xml:space="preserve">ACK 10 -  35 (1 шт.)</t>
  </si>
  <si>
    <t xml:space="preserve">ACK  8 -  50 (1 шт.)</t>
  </si>
  <si>
    <t xml:space="preserve">ACK 10 -  50 (1 шт.)</t>
  </si>
  <si>
    <t xml:space="preserve">ACK 10 -  70 (1 шт.)</t>
  </si>
  <si>
    <t xml:space="preserve">ACK 10 -  95 (1 шт.)</t>
  </si>
  <si>
    <t xml:space="preserve">ACK 12 -  70 (1 шт.)</t>
  </si>
  <si>
    <t xml:space="preserve">ACK 12 - 120 (1 шт.)</t>
  </si>
  <si>
    <t xml:space="preserve">ACK 16 - 120 (1 шт.)</t>
  </si>
  <si>
    <t xml:space="preserve">ACK 16 - 150 (1 шт.)</t>
  </si>
  <si>
    <t xml:space="preserve">ACK 12 - 185 (1 шт.)</t>
  </si>
  <si>
    <t xml:space="preserve">ACK 12 - 240 (1 шт.)</t>
  </si>
  <si>
    <t xml:space="preserve">ACK 16 - 300 (1 шт.)</t>
  </si>
  <si>
    <t xml:space="preserve">ACK 16 - 400 (1 шт.)</t>
  </si>
  <si>
    <t xml:space="preserve">ACK 16 - 500 (1 шт.)</t>
  </si>
  <si>
    <t xml:space="preserve">ACK 16 - 625 (1 шт.)</t>
  </si>
  <si>
    <t xml:space="preserve">Специальные наконечники и соединители</t>
  </si>
  <si>
    <t xml:space="preserve">соединители типа REKIN</t>
  </si>
  <si>
    <t xml:space="preserve">RM 1 (200 шт.)</t>
  </si>
  <si>
    <t xml:space="preserve">RM 2 (200 шт.)</t>
  </si>
  <si>
    <t xml:space="preserve">R 01 (200 шт.)</t>
  </si>
  <si>
    <t xml:space="preserve">R 1 (100 шт.)</t>
  </si>
  <si>
    <t xml:space="preserve">R2 (100 шт.)</t>
  </si>
  <si>
    <t xml:space="preserve">RD 1 (100 шт.)</t>
  </si>
  <si>
    <t xml:space="preserve">RD 2 (50 шт.)</t>
  </si>
  <si>
    <t xml:space="preserve">RDO 1 (100 шт.)</t>
  </si>
  <si>
    <t xml:space="preserve">наконечники для экранов телекоммуникационных кабелей</t>
  </si>
  <si>
    <t xml:space="preserve">                                                                                          </t>
  </si>
  <si>
    <t xml:space="preserve">EL 2,5 (100 шт.)</t>
  </si>
  <si>
    <t xml:space="preserve">кабельный наконечник</t>
  </si>
  <si>
    <t xml:space="preserve">EL 1,5 (100 шт.)</t>
  </si>
  <si>
    <t xml:space="preserve">соединители экранов (до 500 мм)</t>
  </si>
  <si>
    <t xml:space="preserve">SC-O (50 шт.)</t>
  </si>
  <si>
    <t xml:space="preserve">соединитель экрана</t>
  </si>
  <si>
    <t xml:space="preserve">SC-O-O (50 шт.)</t>
  </si>
  <si>
    <t xml:space="preserve">SC-O-H (50 шт.)</t>
  </si>
  <si>
    <t xml:space="preserve">SC-O-N (50 шт.)</t>
  </si>
  <si>
    <t xml:space="preserve">SC-N (50 шт.)</t>
  </si>
  <si>
    <t xml:space="preserve">SC-N-N (50 шт.)</t>
  </si>
  <si>
    <t xml:space="preserve">SC-N-H (50 шт.)</t>
  </si>
  <si>
    <t xml:space="preserve">SC-A-A (50 шт.)</t>
  </si>
  <si>
    <t xml:space="preserve">Изделия специальные</t>
  </si>
  <si>
    <t xml:space="preserve">AFG</t>
  </si>
  <si>
    <t xml:space="preserve">AFD</t>
  </si>
  <si>
    <t xml:space="preserve">KLT</t>
  </si>
  <si>
    <t xml:space="preserve">KLX</t>
  </si>
  <si>
    <t xml:space="preserve">KLY</t>
  </si>
  <si>
    <t xml:space="preserve">KLP</t>
  </si>
  <si>
    <t xml:space="preserve">AC</t>
  </si>
  <si>
    <t xml:space="preserve">LI 03 (100 шт.)</t>
  </si>
  <si>
    <t xml:space="preserve">контакторный зажим</t>
  </si>
  <si>
    <t xml:space="preserve">ZW_2 (500 шт.)</t>
  </si>
  <si>
    <t xml:space="preserve">упругая скоба</t>
  </si>
  <si>
    <t xml:space="preserve">2T_6,3-6 (100шт.)</t>
  </si>
  <si>
    <t xml:space="preserve">конекторный соединитель</t>
  </si>
  <si>
    <t xml:space="preserve">T_6,3-6 (100 шт.)</t>
  </si>
  <si>
    <t xml:space="preserve">коннекторный соединитель</t>
  </si>
  <si>
    <t xml:space="preserve">KET 2 (100 шт.)</t>
  </si>
  <si>
    <t xml:space="preserve">KET 2 Sn (100 шт.)</t>
  </si>
  <si>
    <t xml:space="preserve">БОЛТОВЫЕ НАКОНЕЧНИКИ И СОЕДИНИТЕЛИ</t>
  </si>
  <si>
    <t xml:space="preserve">SZN_1625/1</t>
  </si>
  <si>
    <t xml:space="preserve">Болтовой соединитель до 1 kV</t>
  </si>
  <si>
    <t xml:space="preserve">SZN_1625-N/1</t>
  </si>
  <si>
    <t xml:space="preserve">SZN_1650/1</t>
  </si>
  <si>
    <t xml:space="preserve">SZN_1650-N/1</t>
  </si>
  <si>
    <t xml:space="preserve">SZN_2595/1</t>
  </si>
  <si>
    <t xml:space="preserve">SZN_2595-N/1</t>
  </si>
  <si>
    <t xml:space="preserve">SZN_25150/1</t>
  </si>
  <si>
    <t xml:space="preserve">5905912859102</t>
  </si>
  <si>
    <t xml:space="preserve">SZN_25150-N/1</t>
  </si>
  <si>
    <t xml:space="preserve">5905912859119</t>
  </si>
  <si>
    <t xml:space="preserve">SZN_25185/1</t>
  </si>
  <si>
    <t xml:space="preserve">5905912859126</t>
  </si>
  <si>
    <t xml:space="preserve">SZN_25185-N/1</t>
  </si>
  <si>
    <t xml:space="preserve">5905912859133</t>
  </si>
  <si>
    <t xml:space="preserve">SZN_120240/1</t>
  </si>
  <si>
    <t xml:space="preserve">5905912859041</t>
  </si>
  <si>
    <t xml:space="preserve">SZN_120240-N/1</t>
  </si>
  <si>
    <t xml:space="preserve">5905912859058</t>
  </si>
  <si>
    <t xml:space="preserve">SZS_1695/1</t>
  </si>
  <si>
    <t xml:space="preserve">Болтовой соединитель до 36 kV</t>
  </si>
  <si>
    <t xml:space="preserve">5905912860078</t>
  </si>
  <si>
    <t xml:space="preserve">SZS_50150/1</t>
  </si>
  <si>
    <t xml:space="preserve">5905912863178</t>
  </si>
  <si>
    <t xml:space="preserve">SZS_95240/1</t>
  </si>
  <si>
    <t xml:space="preserve">5905912863185</t>
  </si>
  <si>
    <t xml:space="preserve">SZS_120300/1</t>
  </si>
  <si>
    <t xml:space="preserve">5905912860108</t>
  </si>
  <si>
    <t xml:space="preserve">SKS_12-1695/1</t>
  </si>
  <si>
    <t xml:space="preserve">Болтовой наконечник до 36 kV</t>
  </si>
  <si>
    <t xml:space="preserve">5905912863192</t>
  </si>
  <si>
    <t xml:space="preserve">SKS_16-1695/1</t>
  </si>
  <si>
    <t xml:space="preserve">5905912863208</t>
  </si>
  <si>
    <t xml:space="preserve">SKS_12-50150/1</t>
  </si>
  <si>
    <t xml:space="preserve">5905912863215</t>
  </si>
  <si>
    <t xml:space="preserve">SKS_16-50150/1</t>
  </si>
  <si>
    <t xml:space="preserve">5905912863222</t>
  </si>
  <si>
    <t xml:space="preserve">SKS_12-95240/1</t>
  </si>
  <si>
    <t xml:space="preserve">5905912860092</t>
  </si>
  <si>
    <t xml:space="preserve">SKS_16-95240/1</t>
  </si>
  <si>
    <t xml:space="preserve">5905912863239</t>
  </si>
  <si>
    <t xml:space="preserve">SKS_12-120300/1</t>
  </si>
  <si>
    <t xml:space="preserve">5905912863246</t>
  </si>
  <si>
    <t xml:space="preserve">SKS_16-120300/1</t>
  </si>
  <si>
    <t xml:space="preserve">5905912863253</t>
  </si>
  <si>
    <t xml:space="preserve">SKN_8-1625/1</t>
  </si>
  <si>
    <t xml:space="preserve">Болтовой наконечник до 6 kV</t>
  </si>
  <si>
    <t xml:space="preserve">5905912863260</t>
  </si>
  <si>
    <t xml:space="preserve">SKN_10-1625/1</t>
  </si>
  <si>
    <t xml:space="preserve">5905912863307</t>
  </si>
  <si>
    <t xml:space="preserve">SKN_12-1625/1</t>
  </si>
  <si>
    <t xml:space="preserve">5905912863345</t>
  </si>
  <si>
    <t xml:space="preserve">SKN_8-2595/1</t>
  </si>
  <si>
    <t xml:space="preserve">5905912863338</t>
  </si>
  <si>
    <t xml:space="preserve">SKN_10-2595/1</t>
  </si>
  <si>
    <t xml:space="preserve">5905912863321</t>
  </si>
  <si>
    <t xml:space="preserve">SKN_12-2595/1</t>
  </si>
  <si>
    <t xml:space="preserve">5905912863352</t>
  </si>
  <si>
    <t xml:space="preserve">SKN_8-25185/1</t>
  </si>
  <si>
    <t xml:space="preserve">5905912863277</t>
  </si>
  <si>
    <t xml:space="preserve">SKN_10-25185/1</t>
  </si>
  <si>
    <t xml:space="preserve">5905912863314</t>
  </si>
  <si>
    <t xml:space="preserve">SKN_12-25185/1</t>
  </si>
  <si>
    <t xml:space="preserve">5905912860085</t>
  </si>
  <si>
    <t xml:space="preserve">SKN_8-120240/1</t>
  </si>
  <si>
    <t xml:space="preserve">5905912863284</t>
  </si>
  <si>
    <t xml:space="preserve">SKN_10-120240/1</t>
  </si>
  <si>
    <t xml:space="preserve">5905912863291</t>
  </si>
  <si>
    <t xml:space="preserve">SKN_12-120240/1</t>
  </si>
  <si>
    <t xml:space="preserve">5905912863369</t>
  </si>
  <si>
    <t xml:space="preserve">SKN_16-120240/1</t>
  </si>
  <si>
    <t xml:space="preserve">5905912863376</t>
  </si>
  <si>
    <r>
      <rPr>
        <b val="true"/>
        <sz val="8"/>
        <rFont val="Arial"/>
        <family val="2"/>
      </rPr>
      <t xml:space="preserve">Pz</t>
    </r>
    <r>
      <rPr>
        <b val="true"/>
        <sz val="8"/>
        <rFont val="Arial CE"/>
        <family val="0"/>
        <charset val="238"/>
      </rPr>
      <t xml:space="preserve"> - продукция на заказ </t>
    </r>
  </si>
  <si>
    <r>
      <rPr>
        <sz val="8"/>
        <rFont val="Arial"/>
        <family val="2"/>
      </rPr>
      <t xml:space="preserve">тел</t>
    </r>
    <r>
      <rPr>
        <sz val="8"/>
        <rFont val="Arial"/>
        <family val="2"/>
        <charset val="238"/>
      </rPr>
      <t xml:space="preserve"> - цена для телефонного согласования (зависит от количества штук в партии и других условий). </t>
    </r>
  </si>
  <si>
    <t xml:space="preserve">Стандартные наконечники заказанные в варианте без гальванического лужения - цена: -2%от цен из прайслиста</t>
  </si>
  <si>
    <t xml:space="preserve">Цена             EUR</t>
  </si>
  <si>
    <t xml:space="preserve">КАБЕЛЬНЫЕ СТЯЖКИ EEQ</t>
  </si>
  <si>
    <t xml:space="preserve">OPK_2,4-80-N/100</t>
  </si>
  <si>
    <t xml:space="preserve">Кабельная стяжка (белая)</t>
  </si>
  <si>
    <t xml:space="preserve">упак</t>
  </si>
  <si>
    <t xml:space="preserve">OPK_2,5-100-N/100</t>
  </si>
  <si>
    <t xml:space="preserve">OPK_2,5-140-N/100</t>
  </si>
  <si>
    <t xml:space="preserve">OPK_2,5-160-N/100</t>
  </si>
  <si>
    <t xml:space="preserve">OPK_2,5-200-N/100</t>
  </si>
  <si>
    <t xml:space="preserve">OPK_3,6-140-N/100</t>
  </si>
  <si>
    <t xml:space="preserve">OPK_3,6-200-N/100</t>
  </si>
  <si>
    <t xml:space="preserve">OPK_3,6-290-N/100</t>
  </si>
  <si>
    <t xml:space="preserve">OPK_3,6-360-N/100</t>
  </si>
  <si>
    <t xml:space="preserve">OPK_4,8-160-N/100</t>
  </si>
  <si>
    <t xml:space="preserve">OPK_4,8-200-N/100</t>
  </si>
  <si>
    <t xml:space="preserve">OPK_4,8-250-N/100</t>
  </si>
  <si>
    <t xml:space="preserve">OPK_4,8-290-N/100</t>
  </si>
  <si>
    <t xml:space="preserve">OPK_4,8-360-N/100</t>
  </si>
  <si>
    <t xml:space="preserve">OPK_4,8-430-N/100</t>
  </si>
  <si>
    <t xml:space="preserve">OPK_4,8-530-N/100</t>
  </si>
  <si>
    <t xml:space="preserve">OPK_7,6-200-N/100</t>
  </si>
  <si>
    <t xml:space="preserve">OPK_7,6-250-N/100</t>
  </si>
  <si>
    <t xml:space="preserve">OPK_7,6-290-N/100</t>
  </si>
  <si>
    <t xml:space="preserve">OPK_7,6-360-N/100</t>
  </si>
  <si>
    <t xml:space="preserve">OPK_7,6-450-N/100</t>
  </si>
  <si>
    <t xml:space="preserve">OPK_7,6-540-N/100</t>
  </si>
  <si>
    <t xml:space="preserve">OPK_9,0-530-N/100</t>
  </si>
  <si>
    <t xml:space="preserve">OPK_9,0-780-N/100</t>
  </si>
  <si>
    <t xml:space="preserve">OPK_2,4-80-C/100</t>
  </si>
  <si>
    <t xml:space="preserve">Кабельная стяжка (черная)</t>
  </si>
  <si>
    <t xml:space="preserve">OPK_2,5-100-C/100</t>
  </si>
  <si>
    <t xml:space="preserve">OPK_2,5-140-C/100</t>
  </si>
  <si>
    <t xml:space="preserve">OPK_2,5-160-C/100</t>
  </si>
  <si>
    <t xml:space="preserve">OPK_2,5-200-C/100</t>
  </si>
  <si>
    <t xml:space="preserve">OPK_3,6-140-C/100</t>
  </si>
  <si>
    <t xml:space="preserve">OPK_3,6-200-C/100</t>
  </si>
  <si>
    <t xml:space="preserve">OPK_3,6-290-C/100</t>
  </si>
  <si>
    <t xml:space="preserve">OPK_3,6-360-C/100</t>
  </si>
  <si>
    <t xml:space="preserve">OPK_4,8-160-C/100</t>
  </si>
  <si>
    <t xml:space="preserve">OPK_4,8-200-C/100</t>
  </si>
  <si>
    <t xml:space="preserve">OPK_4,8-250-C/100</t>
  </si>
  <si>
    <t xml:space="preserve">OPK_4,8-290-C/100</t>
  </si>
  <si>
    <t xml:space="preserve">OPK_4,8-360-C/100</t>
  </si>
  <si>
    <t xml:space="preserve">OPK_4,8-430-C/100</t>
  </si>
  <si>
    <t xml:space="preserve">OPK_4,8-530-C/100</t>
  </si>
  <si>
    <t xml:space="preserve">OPK_7,6-200-C/100</t>
  </si>
  <si>
    <t xml:space="preserve">OPK_7,6-250-C/100</t>
  </si>
  <si>
    <t xml:space="preserve">OPK_7,6-290-C/100</t>
  </si>
  <si>
    <t xml:space="preserve">OPK_7,6-360-C/100</t>
  </si>
  <si>
    <t xml:space="preserve">OPK_7,6-450-C/100</t>
  </si>
  <si>
    <t xml:space="preserve">OPK_7,6-540-C/100</t>
  </si>
  <si>
    <t xml:space="preserve">OPK_9,0-530-C/100</t>
  </si>
  <si>
    <t xml:space="preserve">OPK_9,0-780-C/100</t>
  </si>
  <si>
    <t xml:space="preserve">OPK_3,6-140-UV/100</t>
  </si>
  <si>
    <t xml:space="preserve">Кабельная стяжка UV (зеленая)</t>
  </si>
  <si>
    <t xml:space="preserve">OPK_4,8-200-UV/100</t>
  </si>
  <si>
    <t xml:space="preserve">OPK_7,6-250-UV/100</t>
  </si>
  <si>
    <t xml:space="preserve">КАБЕЛЬНАЯ МАРКИРОВКА</t>
  </si>
  <si>
    <t xml:space="preserve">OZP_0,25-0,75-Z/261</t>
  </si>
  <si>
    <t xml:space="preserve">Набор кабельной маркировки (MZ-0) сечение провода: 0,25-0,75 мм2</t>
  </si>
  <si>
    <t xml:space="preserve">OZP_0,5-2,5-Z/261</t>
  </si>
  <si>
    <t xml:space="preserve">Набор кабельной маркировки (MZ-0) сечение провода: 0,5-2,5 мм2</t>
  </si>
  <si>
    <t xml:space="preserve">OZP_2,5-6-Z/261</t>
  </si>
  <si>
    <t xml:space="preserve">Набор кабельной маркировки (MZ-0) сечение провода: 2,5-6 мм2</t>
  </si>
  <si>
    <t xml:space="preserve"> ТЕРМОУСАДОЧНАЯ ТРУБКА</t>
  </si>
  <si>
    <t xml:space="preserve">RTC_1,6-0,8-C/1</t>
  </si>
  <si>
    <t xml:space="preserve">Термоусадочная трубка (черная)</t>
  </si>
  <si>
    <t xml:space="preserve">RTC_3,2-1,6-C/1</t>
  </si>
  <si>
    <t xml:space="preserve">RTC_4,8-2,4-C/1</t>
  </si>
  <si>
    <t xml:space="preserve">RTC_6,4-3,2-C/1</t>
  </si>
  <si>
    <t xml:space="preserve">RTC_9,5-4,8-C/1</t>
  </si>
  <si>
    <t xml:space="preserve">RTC_12,7-6,4-C/1</t>
  </si>
  <si>
    <t xml:space="preserve">RTC_19,1-9,5-C/1</t>
  </si>
  <si>
    <t xml:space="preserve">RTC_25,4-12,7-C/1</t>
  </si>
  <si>
    <t xml:space="preserve">RTC_1,6-0,8-M/1</t>
  </si>
  <si>
    <t xml:space="preserve">Термоусадочная трубка  (mix)</t>
  </si>
  <si>
    <t xml:space="preserve">RTC_3,2-1,6-M/1</t>
  </si>
  <si>
    <t xml:space="preserve">RTC_4,8-2,4-M/1</t>
  </si>
  <si>
    <t xml:space="preserve">RTC_6,4-3,2-M/1</t>
  </si>
  <si>
    <t xml:space="preserve">RTC_9,5-4,8-M/1</t>
  </si>
  <si>
    <t xml:space="preserve">RTC_12,7-6,4-M/1</t>
  </si>
  <si>
    <t xml:space="preserve">RTC_19,1-9,5-M/1</t>
  </si>
  <si>
    <t xml:space="preserve">RTC_25,4-12,7-M/1</t>
  </si>
  <si>
    <t xml:space="preserve">RTC_3,2-1,6-ZZT/1</t>
  </si>
  <si>
    <t xml:space="preserve">Термоусадочная трубка (зелено-желтая)</t>
  </si>
  <si>
    <t xml:space="preserve">RTC_6,4-3,2-ZZT/1</t>
  </si>
  <si>
    <t xml:space="preserve">RTC_9,5-4,8-ZZT/1</t>
  </si>
  <si>
    <t xml:space="preserve">RTC_12,7-6,4-ZZT/1</t>
  </si>
  <si>
    <t xml:space="preserve">RTCK_12-4-C/1</t>
  </si>
  <si>
    <t xml:space="preserve">Термоусадочная трубка с клеем (черная)</t>
  </si>
  <si>
    <t xml:space="preserve">RTCK_12-4-T/1</t>
  </si>
  <si>
    <t xml:space="preserve">Термоусадочная трубка с клеем (прозрачная)</t>
  </si>
  <si>
    <t xml:space="preserve">RTCK_18-6-C/1</t>
  </si>
  <si>
    <t xml:space="preserve">RTCK_18-6-T/1</t>
  </si>
  <si>
    <t xml:space="preserve">RTCK_24-8-C/1</t>
  </si>
  <si>
    <t xml:space="preserve">RTCK_24-8-T/1</t>
  </si>
  <si>
    <t xml:space="preserve">RTCK_3-1-C/1</t>
  </si>
  <si>
    <t xml:space="preserve">RTCK_3-1-T/1</t>
  </si>
  <si>
    <t xml:space="preserve">RTCK_4,8-1,6-C/1</t>
  </si>
  <si>
    <t xml:space="preserve">RTCK_4,8-1,6-T/1</t>
  </si>
  <si>
    <t xml:space="preserve">RTCK_6-2-C/1</t>
  </si>
  <si>
    <t xml:space="preserve">RTCK_6-2-T/1</t>
  </si>
  <si>
    <t xml:space="preserve">RTCK_9-3-C/1</t>
  </si>
  <si>
    <t xml:space="preserve">RTCK_9-3-T/1</t>
  </si>
  <si>
    <t xml:space="preserve">КАБЕЛЬНЫЕ ВВОДЫ EEQ</t>
  </si>
  <si>
    <t xml:space="preserve">DK_M-12-C/1</t>
  </si>
  <si>
    <t xml:space="preserve">Cable glands (black) 100pcs/unit</t>
  </si>
  <si>
    <t xml:space="preserve">DK_M-12-S/1</t>
  </si>
  <si>
    <t xml:space="preserve">Cable glands (grey) 100pcs/unit</t>
  </si>
  <si>
    <t xml:space="preserve">DK_M-16-C/1</t>
  </si>
  <si>
    <t xml:space="preserve">DK_M-16-S/1</t>
  </si>
  <si>
    <t xml:space="preserve">DK_M-20-C/1</t>
  </si>
  <si>
    <t xml:space="preserve">Cable glands (black) 50pcs/unit</t>
  </si>
  <si>
    <t xml:space="preserve">DK_M-20-S/1</t>
  </si>
  <si>
    <t xml:space="preserve">Cable glands (grey) 50pcs/unit</t>
  </si>
  <si>
    <t xml:space="preserve">DK_M-25-C/1</t>
  </si>
  <si>
    <t xml:space="preserve">DK_M-25-S/1</t>
  </si>
  <si>
    <t xml:space="preserve">DK_M-32-C/1</t>
  </si>
  <si>
    <t xml:space="preserve">Cable glands (black) 25pcs/unit</t>
  </si>
  <si>
    <t xml:space="preserve">DK_M-32-S/1</t>
  </si>
  <si>
    <t xml:space="preserve">Cable glands (grey) 25pcs/unit</t>
  </si>
  <si>
    <t xml:space="preserve">DK_M-40-C/1</t>
  </si>
  <si>
    <t xml:space="preserve">DK_M-40-S/1</t>
  </si>
  <si>
    <t xml:space="preserve">DK_PG-11-C/1</t>
  </si>
  <si>
    <t xml:space="preserve">DK_PG-11-S/1</t>
  </si>
  <si>
    <t xml:space="preserve">DK_PG-13,5-C/1</t>
  </si>
  <si>
    <t xml:space="preserve">DK_PG-13,5-S/1</t>
  </si>
  <si>
    <t xml:space="preserve">DK_PG-16-C/1</t>
  </si>
  <si>
    <t xml:space="preserve">DK_PG-16-S/1</t>
  </si>
  <si>
    <t xml:space="preserve">DK_PG-21-C/1</t>
  </si>
  <si>
    <t xml:space="preserve">DK_PG-21-S/1</t>
  </si>
  <si>
    <t xml:space="preserve">DK_PG-29-C/1</t>
  </si>
  <si>
    <t xml:space="preserve">DK_PG-29-S/1</t>
  </si>
  <si>
    <t xml:space="preserve">DK_PG-36-C/1</t>
  </si>
  <si>
    <t xml:space="preserve">Cable glands (black) 10pcs/unit</t>
  </si>
  <si>
    <t xml:space="preserve">DK_PG-36-S/1</t>
  </si>
  <si>
    <t xml:space="preserve">Cable glands (grey) 10pcs/unit</t>
  </si>
  <si>
    <t xml:space="preserve">DK_PG-42-C/1</t>
  </si>
  <si>
    <t xml:space="preserve">DK_PG-42-S/1</t>
  </si>
  <si>
    <t xml:space="preserve">DK_PG-48-C/1</t>
  </si>
  <si>
    <t xml:space="preserve">DK_PG-48-S/1</t>
  </si>
  <si>
    <t xml:space="preserve">DK_PG-7-C/1</t>
  </si>
  <si>
    <t xml:space="preserve">DK_PG-7-S/1</t>
  </si>
  <si>
    <t xml:space="preserve">DK_PG-9-C/1</t>
  </si>
  <si>
    <t xml:space="preserve">DK_PG-9-S/1</t>
  </si>
  <si>
    <t xml:space="preserve">Изолента EEQ</t>
  </si>
  <si>
    <t xml:space="preserve">TPVC_15-10-BIALA/1</t>
  </si>
  <si>
    <t xml:space="preserve">Electrical tape 15/10 WHITE 10 pcs</t>
  </si>
  <si>
    <t xml:space="preserve">TPVC_15-10-BRAZ/1</t>
  </si>
  <si>
    <t xml:space="preserve">Electrical tape 15/10 BLACK 10 pcs</t>
  </si>
  <si>
    <t xml:space="preserve">TPVC_15-10-CZARNA/1</t>
  </si>
  <si>
    <t xml:space="preserve">Electrical tape 15/10 BROWN 10 pcs</t>
  </si>
  <si>
    <t xml:space="preserve">TPVC_15-10-CZERWONA/1</t>
  </si>
  <si>
    <t xml:space="preserve">Electrical tape 15/10 RED 10 pcs</t>
  </si>
  <si>
    <t xml:space="preserve">TPVC_15-10-FIOLET/1</t>
  </si>
  <si>
    <t xml:space="preserve">Electrical tape 15/10 VIOLET 10 pcs</t>
  </si>
  <si>
    <t xml:space="preserve">TPVC_15-10-MULTI/1</t>
  </si>
  <si>
    <t xml:space="preserve">Electrical tape 15/10 MULTI 10 pcs</t>
  </si>
  <si>
    <t xml:space="preserve">TPVC_15-10-NIEBIESKA/1</t>
  </si>
  <si>
    <t xml:space="preserve">Electrical tape 15/10 BLUE 10 pcs</t>
  </si>
  <si>
    <t xml:space="preserve">TPVC_15-10-ORANGE/1</t>
  </si>
  <si>
    <t xml:space="preserve">Electrical tape 15/10 ORANGE 10 pcs</t>
  </si>
  <si>
    <t xml:space="preserve">TPVC_15-10-SZARA/1</t>
  </si>
  <si>
    <t xml:space="preserve">Electrical tape 15/10 GREY 10 pcs</t>
  </si>
  <si>
    <t xml:space="preserve">TPVC_15-10-ZIELONA/1</t>
  </si>
  <si>
    <t xml:space="preserve">Electrical tape 15/10 GREEN 10 pcs</t>
  </si>
  <si>
    <t xml:space="preserve">TPVC_15-10-ZOLTA/1</t>
  </si>
  <si>
    <t xml:space="preserve">Electrical tape 15/10 YELLOW 10 pcs</t>
  </si>
  <si>
    <t xml:space="preserve">TPVC_15-10-ZOLTOZIELONA/1</t>
  </si>
  <si>
    <t xml:space="preserve">Electrical tape 15/10 YELLOW-GREEN 10 pcs</t>
  </si>
  <si>
    <t xml:space="preserve">TPVC_19-20-BIALA/1</t>
  </si>
  <si>
    <t xml:space="preserve">Electrical tape 19/20 WHITE 8 pcs</t>
  </si>
  <si>
    <t xml:space="preserve">TPVC_19-20-BRAZ/1</t>
  </si>
  <si>
    <t xml:space="preserve">Electrical tape 19/20 BROWN 8 pcs</t>
  </si>
  <si>
    <t xml:space="preserve">TPVC_19-20-CZARNA/1</t>
  </si>
  <si>
    <t xml:space="preserve">Electrical tape 19/20 BLACK 8 pcs</t>
  </si>
  <si>
    <t xml:space="preserve">TPVC_19-20-CZERWONA/1</t>
  </si>
  <si>
    <t xml:space="preserve">Electrical tape 19/20 RED 8 pcs</t>
  </si>
  <si>
    <t xml:space="preserve">TPVC_19-20-FIOLET/1</t>
  </si>
  <si>
    <t xml:space="preserve">Electrical tape 19/20 VIOLET 8 pcs</t>
  </si>
  <si>
    <t xml:space="preserve">TPVC_19-20-MULTI/1</t>
  </si>
  <si>
    <t xml:space="preserve">Electrical tape 19/20 MULTI 8 pcs</t>
  </si>
  <si>
    <t xml:space="preserve">TPVC_19-20-NIEBIESKA/1</t>
  </si>
  <si>
    <t xml:space="preserve">Electrical tape 19/20 BLUE 8 pcs</t>
  </si>
  <si>
    <t xml:space="preserve">TPVC_19-20-ORANGE/1</t>
  </si>
  <si>
    <t xml:space="preserve">Electrical tape 19/20 ORANGE 8 pcs</t>
  </si>
  <si>
    <t xml:space="preserve">TPVC_19-20-SZARA/1</t>
  </si>
  <si>
    <t xml:space="preserve">Electrical tape 19/20 GREY 8 pcs</t>
  </si>
  <si>
    <t xml:space="preserve">TPVC_19-20-ZIELONA/1</t>
  </si>
  <si>
    <t xml:space="preserve">Electrical tape 19/20 GREEN 8 pcs</t>
  </si>
  <si>
    <t xml:space="preserve">TPVC_19-20-ZOLTA/1</t>
  </si>
  <si>
    <t xml:space="preserve">Electrical tape 19/20 YELLOW 8 pcs</t>
  </si>
  <si>
    <t xml:space="preserve">TPVC_19-20-ZOLTOZIELONA/1</t>
  </si>
  <si>
    <t xml:space="preserve">Electrical tape 19/20 YELLOW-GREEN 8 pc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 Sk&quot;_-;\-* #,##0.00&quot; Sk&quot;_-;_-* \-??&quot; Sk&quot;_-;_-@_-"/>
    <numFmt numFmtId="166" formatCode="0%"/>
    <numFmt numFmtId="167" formatCode="_-* #,##0.00&quot; zł&quot;_-;\-* #,##0.00&quot; zł&quot;_-;_-* \-??&quot; zł&quot;_-;_-@_-"/>
    <numFmt numFmtId="168" formatCode="_-* #,##0.00\ _z_ł_-;\-* #,##0.00\ _z_ł_-;_-* \-??\ _z_ł_-;_-@_-"/>
    <numFmt numFmtId="169" formatCode="#,##0.00\ [$грн.-422]"/>
    <numFmt numFmtId="170" formatCode="_-[$€-2]\ * #,##0.00_-;\-[$€-2]\ * #,##0.00_-;_-[$€-2]\ * \-??_-;_-@_-"/>
    <numFmt numFmtId="171" formatCode="0"/>
    <numFmt numFmtId="172" formatCode="@"/>
    <numFmt numFmtId="173" formatCode="_-* #,##0.00_р_._-;\-* #,##0.00_р_._-;_-* \-??_р_._-;_-@_-"/>
    <numFmt numFmtId="174" formatCode="#,##0.00&quot;р.&quot;"/>
    <numFmt numFmtId="175" formatCode="#,##0.00\ [$€-1]"/>
  </numFmts>
  <fonts count="5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"/>
      <family val="2"/>
    </font>
    <font>
      <sz val="10"/>
      <name val="Arial"/>
      <family val="2"/>
      <charset val="238"/>
    </font>
    <font>
      <sz val="10"/>
      <name val="Arial"/>
      <family val="2"/>
      <charset val="204"/>
    </font>
    <font>
      <sz val="11"/>
      <color rgb="FF000000"/>
      <name val="Czcionka tekstu podstawowego"/>
      <family val="2"/>
      <charset val="238"/>
    </font>
    <font>
      <sz val="10"/>
      <name val="Arial CE"/>
      <family val="2"/>
      <charset val="238"/>
    </font>
    <font>
      <sz val="8"/>
      <name val="Arial"/>
      <family val="2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04"/>
    </font>
    <font>
      <b val="true"/>
      <sz val="11"/>
      <name val="Arial CE"/>
      <family val="0"/>
      <charset val="204"/>
    </font>
    <font>
      <b val="true"/>
      <sz val="11"/>
      <color rgb="FFFF0000"/>
      <name val="Arial CE"/>
      <family val="0"/>
      <charset val="204"/>
    </font>
    <font>
      <b val="true"/>
      <sz val="10"/>
      <color rgb="FF0000FF"/>
      <name val="Arial"/>
      <family val="2"/>
      <charset val="238"/>
    </font>
    <font>
      <b val="true"/>
      <i val="true"/>
      <sz val="9"/>
      <color rgb="FF008000"/>
      <name val="Arial"/>
      <family val="2"/>
      <charset val="238"/>
    </font>
    <font>
      <b val="true"/>
      <sz val="9"/>
      <name val="Czcionka tekstu podstawowego"/>
      <family val="2"/>
      <charset val="238"/>
    </font>
    <font>
      <sz val="8"/>
      <color rgb="FF000000"/>
      <name val="Czcionka tekstu podstawowego"/>
      <family val="2"/>
      <charset val="238"/>
    </font>
    <font>
      <sz val="9"/>
      <color rgb="FF000000"/>
      <name val="Arial"/>
      <family val="2"/>
      <charset val="238"/>
    </font>
    <font>
      <sz val="8"/>
      <name val="Czcionka tekstu podstawowego"/>
      <family val="2"/>
      <charset val="238"/>
    </font>
    <font>
      <sz val="8"/>
      <name val="Czcionka tekstu podstawowego"/>
      <family val="0"/>
      <charset val="238"/>
    </font>
    <font>
      <sz val="9"/>
      <name val="Arial"/>
      <family val="2"/>
      <charset val="238"/>
    </font>
    <font>
      <b val="true"/>
      <sz val="9"/>
      <color rgb="FFFF0000"/>
      <name val="Arial CE"/>
      <family val="0"/>
      <charset val="238"/>
    </font>
    <font>
      <b val="true"/>
      <sz val="9"/>
      <color rgb="FFFF0000"/>
      <name val="Arial CE"/>
      <family val="2"/>
      <charset val="238"/>
    </font>
    <font>
      <b val="true"/>
      <i val="true"/>
      <sz val="9"/>
      <color rgb="FFFF0000"/>
      <name val="Arial CE"/>
      <family val="2"/>
      <charset val="238"/>
    </font>
    <font>
      <b val="true"/>
      <i val="true"/>
      <sz val="8"/>
      <color rgb="FF008000"/>
      <name val="Arial CE"/>
      <family val="0"/>
      <charset val="204"/>
    </font>
    <font>
      <b val="true"/>
      <sz val="9"/>
      <name val="Arial"/>
      <family val="2"/>
      <charset val="204"/>
    </font>
    <font>
      <sz val="8"/>
      <name val="Arial"/>
      <family val="2"/>
      <charset val="238"/>
    </font>
    <font>
      <b val="true"/>
      <sz val="9"/>
      <color rgb="FF000000"/>
      <name val="Arial"/>
      <family val="2"/>
      <charset val="204"/>
    </font>
    <font>
      <b val="true"/>
      <i val="true"/>
      <sz val="8"/>
      <color rgb="FF008000"/>
      <name val="Arial CE"/>
      <family val="0"/>
      <charset val="238"/>
    </font>
    <font>
      <b val="true"/>
      <sz val="9"/>
      <name val="Arial"/>
      <family val="2"/>
      <charset val="238"/>
    </font>
    <font>
      <b val="true"/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Unicode MS"/>
      <family val="2"/>
      <charset val="238"/>
    </font>
    <font>
      <sz val="8"/>
      <color rgb="FF000000"/>
      <name val="Arial"/>
      <family val="2"/>
      <charset val="204"/>
    </font>
    <font>
      <b val="true"/>
      <sz val="10"/>
      <color rgb="FF008000"/>
      <name val="Arial"/>
      <family val="2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sz val="10"/>
      <color rgb="FF0000FF"/>
      <name val="Verdana"/>
      <family val="2"/>
      <charset val="204"/>
    </font>
    <font>
      <sz val="8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8"/>
      <color rgb="FF339966"/>
      <name val="Arial CE"/>
      <family val="2"/>
      <charset val="238"/>
    </font>
    <font>
      <b val="true"/>
      <sz val="8"/>
      <color rgb="FF339966"/>
      <name val="Arial CE"/>
      <family val="0"/>
      <charset val="204"/>
    </font>
    <font>
      <u val="single"/>
      <sz val="12"/>
      <color rgb="FF0000FF"/>
      <name val="Arial"/>
      <family val="2"/>
      <charset val="238"/>
    </font>
    <font>
      <u val="single"/>
      <sz val="8"/>
      <color rgb="FF0000FF"/>
      <name val="Arial"/>
      <family val="2"/>
      <charset val="238"/>
    </font>
    <font>
      <b val="true"/>
      <sz val="8"/>
      <name val="Arial"/>
      <family val="2"/>
    </font>
    <font>
      <sz val="11"/>
      <name val="Verdana"/>
      <family val="2"/>
      <charset val="238"/>
    </font>
    <font>
      <sz val="11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6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false" applyAlignment="false" applyProtection="false"/>
    <xf numFmtId="164" fontId="10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34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3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8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9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7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8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2" borderId="2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2" borderId="2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2" borderId="7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4" fillId="2" borderId="8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30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4" fillId="2" borderId="1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3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4" fillId="0" borderId="1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0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2" borderId="2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0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30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0" fillId="2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2" borderId="2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2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4" fontId="12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4" borderId="1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4" borderId="1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2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3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3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2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2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3" fillId="2" borderId="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2" fillId="0" borderId="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2" fillId="2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2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3" fillId="2" borderId="1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2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2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2" fillId="2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2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1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2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3" fillId="2" borderId="1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3" fillId="2" borderId="1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2" fillId="2" borderId="1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2" fillId="2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0" borderId="1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2" borderId="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3" fillId="2" borderId="1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2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2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2" fillId="2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2" fillId="2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3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2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2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2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2" fillId="2" borderId="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2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" borderId="2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4" fillId="2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2" fillId="0" borderId="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2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2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3" fillId="0" borderId="1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2" fillId="0" borderId="1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5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3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2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2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3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2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2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0" xfId="3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3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3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3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3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3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29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0" fillId="0" borderId="8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0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3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3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0" fillId="0" borderId="1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3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8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6" xfId="3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y_rabatove_kategorie" xfId="21"/>
    <cellStyle name="Normal_COMP_PL" xfId="22"/>
    <cellStyle name="Normalny 2" xfId="23"/>
    <cellStyle name="Normalny 2 2" xfId="24"/>
    <cellStyle name="Normalny 3" xfId="25"/>
    <cellStyle name="Normalny 4" xfId="26"/>
    <cellStyle name="Normalny 6" xfId="27"/>
    <cellStyle name="Normalny 8" xfId="28"/>
    <cellStyle name="Normalny 9" xfId="29"/>
    <cellStyle name="Normalny_Arkusz1" xfId="30"/>
    <cellStyle name="Normalny_Arkusz2" xfId="31"/>
    <cellStyle name="Normalny_Arkusz2 2" xfId="32"/>
    <cellStyle name="Normalny_export_cennik ERKO 01.02.2009RU" xfId="33"/>
    <cellStyle name="Normalny_opaski kablowe" xfId="34"/>
    <cellStyle name="normální_rabatove_kategorie" xfId="35"/>
    <cellStyle name="Procentowy 2" xfId="36"/>
    <cellStyle name="Valeurs dans tableau" xfId="37"/>
    <cellStyle name="Walutowy 2" xfId="38"/>
    <cellStyle name="Walutowy 3" xfId="39"/>
    <cellStyle name="Walutowy 7" xfId="40"/>
    <cellStyle name="Денежный 2" xfId="41"/>
    <cellStyle name="Обычный 2" xfId="42"/>
    <cellStyle name="Обычный 3" xfId="43"/>
    <cellStyle name="Обычный 4" xfId="44"/>
    <cellStyle name="Финансовый 2" xfId="45"/>
    <cellStyle name="Финансовый 3" xfId="4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10.wmf"/><Relationship Id="rId11" Type="http://schemas.openxmlformats.org/officeDocument/2006/relationships/image" Target="../media/image11.wmf"/><Relationship Id="rId12" Type="http://schemas.openxmlformats.org/officeDocument/2006/relationships/image" Target="../media/image12.wmf"/><Relationship Id="rId13" Type="http://schemas.openxmlformats.org/officeDocument/2006/relationships/image" Target="../media/image13.wmf"/><Relationship Id="rId14" Type="http://schemas.openxmlformats.org/officeDocument/2006/relationships/image" Target="../media/image14.wmf"/><Relationship Id="rId15" Type="http://schemas.openxmlformats.org/officeDocument/2006/relationships/image" Target="../media/image15.wmf"/><Relationship Id="rId16" Type="http://schemas.openxmlformats.org/officeDocument/2006/relationships/image" Target="../media/image16.wmf"/><Relationship Id="rId17" Type="http://schemas.openxmlformats.org/officeDocument/2006/relationships/image" Target="../media/image17.wmf"/><Relationship Id="rId18" Type="http://schemas.openxmlformats.org/officeDocument/2006/relationships/image" Target="../media/image18.wmf"/><Relationship Id="rId19" Type="http://schemas.openxmlformats.org/officeDocument/2006/relationships/image" Target="../media/image19.wmf"/><Relationship Id="rId20" Type="http://schemas.openxmlformats.org/officeDocument/2006/relationships/image" Target="../media/image20.wmf"/><Relationship Id="rId21" Type="http://schemas.openxmlformats.org/officeDocument/2006/relationships/image" Target="../media/image21.wmf"/><Relationship Id="rId22" Type="http://schemas.openxmlformats.org/officeDocument/2006/relationships/image" Target="../media/image22.wmf"/><Relationship Id="rId23" Type="http://schemas.openxmlformats.org/officeDocument/2006/relationships/image" Target="../media/image23.wmf"/><Relationship Id="rId24" Type="http://schemas.openxmlformats.org/officeDocument/2006/relationships/image" Target="../media/image24.wmf"/><Relationship Id="rId25" Type="http://schemas.openxmlformats.org/officeDocument/2006/relationships/image" Target="../media/image25.wmf"/><Relationship Id="rId26" Type="http://schemas.openxmlformats.org/officeDocument/2006/relationships/image" Target="../media/image26.wmf"/><Relationship Id="rId27" Type="http://schemas.openxmlformats.org/officeDocument/2006/relationships/image" Target="../media/image27.wmf"/><Relationship Id="rId28" Type="http://schemas.openxmlformats.org/officeDocument/2006/relationships/image" Target="../media/image28.wmf"/><Relationship Id="rId29" Type="http://schemas.openxmlformats.org/officeDocument/2006/relationships/image" Target="../media/image29.wmf"/><Relationship Id="rId30" Type="http://schemas.openxmlformats.org/officeDocument/2006/relationships/image" Target="../media/image30.wmf"/><Relationship Id="rId31" Type="http://schemas.openxmlformats.org/officeDocument/2006/relationships/image" Target="../media/image31.wmf"/><Relationship Id="rId32" Type="http://schemas.openxmlformats.org/officeDocument/2006/relationships/image" Target="../media/image32.wmf"/><Relationship Id="rId33" Type="http://schemas.openxmlformats.org/officeDocument/2006/relationships/image" Target="../media/image33.wmf"/><Relationship Id="rId34" Type="http://schemas.openxmlformats.org/officeDocument/2006/relationships/image" Target="../media/image34.wmf"/><Relationship Id="rId35" Type="http://schemas.openxmlformats.org/officeDocument/2006/relationships/image" Target="../media/image35.wmf"/><Relationship Id="rId36" Type="http://schemas.openxmlformats.org/officeDocument/2006/relationships/image" Target="../media/image36.wmf"/><Relationship Id="rId37" Type="http://schemas.openxmlformats.org/officeDocument/2006/relationships/image" Target="../media/image37.wmf"/><Relationship Id="rId38" Type="http://schemas.openxmlformats.org/officeDocument/2006/relationships/image" Target="../media/image38.wmf"/><Relationship Id="rId39" Type="http://schemas.openxmlformats.org/officeDocument/2006/relationships/image" Target="../media/image39.wmf"/><Relationship Id="rId40" Type="http://schemas.openxmlformats.org/officeDocument/2006/relationships/image" Target="../media/image40.wmf"/><Relationship Id="rId41" Type="http://schemas.openxmlformats.org/officeDocument/2006/relationships/image" Target="../media/image41.wmf"/><Relationship Id="rId42" Type="http://schemas.openxmlformats.org/officeDocument/2006/relationships/image" Target="../media/image42.wmf"/><Relationship Id="rId43" Type="http://schemas.openxmlformats.org/officeDocument/2006/relationships/image" Target="../media/image43.wmf"/><Relationship Id="rId44" Type="http://schemas.openxmlformats.org/officeDocument/2006/relationships/image" Target="../media/image44.wmf"/><Relationship Id="rId45" Type="http://schemas.openxmlformats.org/officeDocument/2006/relationships/image" Target="../media/image45.wmf"/><Relationship Id="rId46" Type="http://schemas.openxmlformats.org/officeDocument/2006/relationships/image" Target="../media/image46.wmf"/><Relationship Id="rId47" Type="http://schemas.openxmlformats.org/officeDocument/2006/relationships/image" Target="../media/image47.wmf"/><Relationship Id="rId48" Type="http://schemas.openxmlformats.org/officeDocument/2006/relationships/image" Target="../media/image48.wmf"/><Relationship Id="rId49" Type="http://schemas.openxmlformats.org/officeDocument/2006/relationships/image" Target="../media/image49.wmf"/><Relationship Id="rId50" Type="http://schemas.openxmlformats.org/officeDocument/2006/relationships/image" Target="../media/image50.wmf"/><Relationship Id="rId51" Type="http://schemas.openxmlformats.org/officeDocument/2006/relationships/image" Target="../media/image51.wmf"/><Relationship Id="rId52" Type="http://schemas.openxmlformats.org/officeDocument/2006/relationships/image" Target="../media/image52.wmf"/><Relationship Id="rId53" Type="http://schemas.openxmlformats.org/officeDocument/2006/relationships/image" Target="../media/image53.wmf"/><Relationship Id="rId54" Type="http://schemas.openxmlformats.org/officeDocument/2006/relationships/image" Target="../media/image54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55.wmf"/><Relationship Id="rId2" Type="http://schemas.openxmlformats.org/officeDocument/2006/relationships/image" Target="../media/image56.wmf"/><Relationship Id="rId3" Type="http://schemas.openxmlformats.org/officeDocument/2006/relationships/image" Target="../media/image57.wmf"/><Relationship Id="rId4" Type="http://schemas.openxmlformats.org/officeDocument/2006/relationships/image" Target="../media/image58.wmf"/><Relationship Id="rId5" Type="http://schemas.openxmlformats.org/officeDocument/2006/relationships/image" Target="../media/image59.wmf"/><Relationship Id="rId6" Type="http://schemas.openxmlformats.org/officeDocument/2006/relationships/image" Target="../media/image59.wmf"/><Relationship Id="rId7" Type="http://schemas.openxmlformats.org/officeDocument/2006/relationships/image" Target="../media/image60.wmf"/><Relationship Id="rId8" Type="http://schemas.openxmlformats.org/officeDocument/2006/relationships/image" Target="../media/image60.wmf"/><Relationship Id="rId9" Type="http://schemas.openxmlformats.org/officeDocument/2006/relationships/image" Target="../media/image61.wmf"/><Relationship Id="rId10" Type="http://schemas.openxmlformats.org/officeDocument/2006/relationships/image" Target="../media/image62.wmf"/><Relationship Id="rId11" Type="http://schemas.openxmlformats.org/officeDocument/2006/relationships/image" Target="../media/image63.wmf"/><Relationship Id="rId12" Type="http://schemas.openxmlformats.org/officeDocument/2006/relationships/image" Target="../media/image64.wmf"/><Relationship Id="rId13" Type="http://schemas.openxmlformats.org/officeDocument/2006/relationships/image" Target="../media/image65.wmf"/><Relationship Id="rId14" Type="http://schemas.openxmlformats.org/officeDocument/2006/relationships/image" Target="../media/image66.wmf"/><Relationship Id="rId15" Type="http://schemas.openxmlformats.org/officeDocument/2006/relationships/image" Target="../media/image67.wmf"/><Relationship Id="rId16" Type="http://schemas.openxmlformats.org/officeDocument/2006/relationships/image" Target="../media/image68.wmf"/><Relationship Id="rId17" Type="http://schemas.openxmlformats.org/officeDocument/2006/relationships/image" Target="../media/image69.wmf"/><Relationship Id="rId18" Type="http://schemas.openxmlformats.org/officeDocument/2006/relationships/image" Target="../media/image70.wmf"/><Relationship Id="rId19" Type="http://schemas.openxmlformats.org/officeDocument/2006/relationships/image" Target="../media/image71.wmf"/><Relationship Id="rId20" Type="http://schemas.openxmlformats.org/officeDocument/2006/relationships/image" Target="../media/image72.wmf"/><Relationship Id="rId21" Type="http://schemas.openxmlformats.org/officeDocument/2006/relationships/image" Target="../media/image73.wmf"/><Relationship Id="rId22" Type="http://schemas.openxmlformats.org/officeDocument/2006/relationships/image" Target="../media/image74.wmf"/><Relationship Id="rId23" Type="http://schemas.openxmlformats.org/officeDocument/2006/relationships/image" Target="../media/image75.wmf"/><Relationship Id="rId24" Type="http://schemas.openxmlformats.org/officeDocument/2006/relationships/image" Target="../media/image76.wmf"/><Relationship Id="rId25" Type="http://schemas.openxmlformats.org/officeDocument/2006/relationships/image" Target="../media/image77.wmf"/><Relationship Id="rId26" Type="http://schemas.openxmlformats.org/officeDocument/2006/relationships/image" Target="../media/image78.wmf"/><Relationship Id="rId27" Type="http://schemas.openxmlformats.org/officeDocument/2006/relationships/image" Target="../media/image79.wmf"/><Relationship Id="rId28" Type="http://schemas.openxmlformats.org/officeDocument/2006/relationships/image" Target="../media/image80.wmf"/><Relationship Id="rId29" Type="http://schemas.openxmlformats.org/officeDocument/2006/relationships/image" Target="../media/image81.wmf"/><Relationship Id="rId30" Type="http://schemas.openxmlformats.org/officeDocument/2006/relationships/image" Target="../media/image82.wmf"/><Relationship Id="rId31" Type="http://schemas.openxmlformats.org/officeDocument/2006/relationships/image" Target="../media/image83.wmf"/><Relationship Id="rId32" Type="http://schemas.openxmlformats.org/officeDocument/2006/relationships/image" Target="../media/image84.wmf"/><Relationship Id="rId33" Type="http://schemas.openxmlformats.org/officeDocument/2006/relationships/image" Target="../media/image85.wmf"/><Relationship Id="rId34" Type="http://schemas.openxmlformats.org/officeDocument/2006/relationships/image" Target="../media/image86.wmf"/><Relationship Id="rId35" Type="http://schemas.openxmlformats.org/officeDocument/2006/relationships/image" Target="../media/image87.wmf"/><Relationship Id="rId36" Type="http://schemas.openxmlformats.org/officeDocument/2006/relationships/image" Target="../media/image88.wmf"/><Relationship Id="rId37" Type="http://schemas.openxmlformats.org/officeDocument/2006/relationships/image" Target="../media/image89.wmf"/><Relationship Id="rId38" Type="http://schemas.openxmlformats.org/officeDocument/2006/relationships/image" Target="../media/image90.wmf"/><Relationship Id="rId39" Type="http://schemas.openxmlformats.org/officeDocument/2006/relationships/image" Target="../media/image91.wmf"/><Relationship Id="rId40" Type="http://schemas.openxmlformats.org/officeDocument/2006/relationships/image" Target="../media/image92.wmf"/><Relationship Id="rId41" Type="http://schemas.openxmlformats.org/officeDocument/2006/relationships/image" Target="../media/image93.wmf"/><Relationship Id="rId42" Type="http://schemas.openxmlformats.org/officeDocument/2006/relationships/image" Target="../media/image94.wmf"/><Relationship Id="rId43" Type="http://schemas.openxmlformats.org/officeDocument/2006/relationships/image" Target="../media/image95.wmf"/><Relationship Id="rId44" Type="http://schemas.openxmlformats.org/officeDocument/2006/relationships/image" Target="../media/image96.wmf"/><Relationship Id="rId45" Type="http://schemas.openxmlformats.org/officeDocument/2006/relationships/image" Target="../media/image97.wmf"/><Relationship Id="rId46" Type="http://schemas.openxmlformats.org/officeDocument/2006/relationships/image" Target="../media/image98.wmf"/><Relationship Id="rId47" Type="http://schemas.openxmlformats.org/officeDocument/2006/relationships/image" Target="../media/image99.wmf"/><Relationship Id="rId48" Type="http://schemas.openxmlformats.org/officeDocument/2006/relationships/image" Target="../media/image100.wmf"/><Relationship Id="rId49" Type="http://schemas.openxmlformats.org/officeDocument/2006/relationships/image" Target="../media/image101.wmf"/><Relationship Id="rId50" Type="http://schemas.openxmlformats.org/officeDocument/2006/relationships/image" Target="../media/image102.wmf"/><Relationship Id="rId51" Type="http://schemas.openxmlformats.org/officeDocument/2006/relationships/image" Target="../media/image103.wmf"/><Relationship Id="rId52" Type="http://schemas.openxmlformats.org/officeDocument/2006/relationships/image" Target="../media/image104.wmf"/><Relationship Id="rId53" Type="http://schemas.openxmlformats.org/officeDocument/2006/relationships/image" Target="../media/image105.wmf"/><Relationship Id="rId54" Type="http://schemas.openxmlformats.org/officeDocument/2006/relationships/image" Target="../media/image106.wmf"/><Relationship Id="rId55" Type="http://schemas.openxmlformats.org/officeDocument/2006/relationships/image" Target="../media/image107.wmf"/><Relationship Id="rId56" Type="http://schemas.openxmlformats.org/officeDocument/2006/relationships/image" Target="../media/image108.wmf"/><Relationship Id="rId57" Type="http://schemas.openxmlformats.org/officeDocument/2006/relationships/image" Target="../media/image109.wmf"/><Relationship Id="rId58" Type="http://schemas.openxmlformats.org/officeDocument/2006/relationships/image" Target="../media/image110.wmf"/><Relationship Id="rId59" Type="http://schemas.openxmlformats.org/officeDocument/2006/relationships/image" Target="../media/image111.wmf"/><Relationship Id="rId60" Type="http://schemas.openxmlformats.org/officeDocument/2006/relationships/image" Target="../media/image112.wmf"/><Relationship Id="rId61" Type="http://schemas.openxmlformats.org/officeDocument/2006/relationships/image" Target="../media/image113.wmf"/><Relationship Id="rId62" Type="http://schemas.openxmlformats.org/officeDocument/2006/relationships/image" Target="../media/image114.wmf"/><Relationship Id="rId63" Type="http://schemas.openxmlformats.org/officeDocument/2006/relationships/image" Target="../media/image115.wmf"/><Relationship Id="rId64" Type="http://schemas.openxmlformats.org/officeDocument/2006/relationships/image" Target="../media/image116.wmf"/><Relationship Id="rId65" Type="http://schemas.openxmlformats.org/officeDocument/2006/relationships/image" Target="../media/image117.wmf"/><Relationship Id="rId66" Type="http://schemas.openxmlformats.org/officeDocument/2006/relationships/image" Target="../media/image118.wmf"/><Relationship Id="rId67" Type="http://schemas.openxmlformats.org/officeDocument/2006/relationships/image" Target="../media/image119.wmf"/><Relationship Id="rId68" Type="http://schemas.openxmlformats.org/officeDocument/2006/relationships/image" Target="../media/image120.wmf"/><Relationship Id="rId69" Type="http://schemas.openxmlformats.org/officeDocument/2006/relationships/image" Target="../media/image121.wmf"/><Relationship Id="rId70" Type="http://schemas.openxmlformats.org/officeDocument/2006/relationships/image" Target="../media/image122.wmf"/><Relationship Id="rId71" Type="http://schemas.openxmlformats.org/officeDocument/2006/relationships/image" Target="../media/image123.wmf"/><Relationship Id="rId72" Type="http://schemas.openxmlformats.org/officeDocument/2006/relationships/image" Target="../media/image124.wmf"/><Relationship Id="rId73" Type="http://schemas.openxmlformats.org/officeDocument/2006/relationships/image" Target="../media/image125.wmf"/><Relationship Id="rId74" Type="http://schemas.openxmlformats.org/officeDocument/2006/relationships/image" Target="../media/image126.wmf"/><Relationship Id="rId75" Type="http://schemas.openxmlformats.org/officeDocument/2006/relationships/image" Target="../media/image127.wmf"/><Relationship Id="rId76" Type="http://schemas.openxmlformats.org/officeDocument/2006/relationships/image" Target="../media/image128.wmf"/><Relationship Id="rId77" Type="http://schemas.openxmlformats.org/officeDocument/2006/relationships/image" Target="../media/image56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19800</xdr:rowOff>
    </xdr:from>
    <xdr:to>
      <xdr:col>4</xdr:col>
      <xdr:colOff>30960</xdr:colOff>
      <xdr:row>2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803760" y="791280"/>
          <a:ext cx="9162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8</xdr:row>
      <xdr:rowOff>75960</xdr:rowOff>
    </xdr:from>
    <xdr:to>
      <xdr:col>4</xdr:col>
      <xdr:colOff>71280</xdr:colOff>
      <xdr:row>89</xdr:row>
      <xdr:rowOff>1998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803760" y="13668120"/>
          <a:ext cx="95652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3</xdr:row>
      <xdr:rowOff>19080</xdr:rowOff>
    </xdr:from>
    <xdr:to>
      <xdr:col>4</xdr:col>
      <xdr:colOff>151920</xdr:colOff>
      <xdr:row>135</xdr:row>
      <xdr:rowOff>1238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3803760" y="21212280"/>
          <a:ext cx="103716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3</xdr:row>
      <xdr:rowOff>18720</xdr:rowOff>
    </xdr:from>
    <xdr:to>
      <xdr:col>4</xdr:col>
      <xdr:colOff>151920</xdr:colOff>
      <xdr:row>395</xdr:row>
      <xdr:rowOff>13356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3803760" y="58426200"/>
          <a:ext cx="103716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8</xdr:row>
      <xdr:rowOff>28440</xdr:rowOff>
    </xdr:from>
    <xdr:to>
      <xdr:col>4</xdr:col>
      <xdr:colOff>151920</xdr:colOff>
      <xdr:row>410</xdr:row>
      <xdr:rowOff>14256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3803760" y="60626520"/>
          <a:ext cx="103716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0</xdr:row>
      <xdr:rowOff>47520</xdr:rowOff>
    </xdr:from>
    <xdr:to>
      <xdr:col>4</xdr:col>
      <xdr:colOff>232200</xdr:colOff>
      <xdr:row>462</xdr:row>
      <xdr:rowOff>1872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3803760" y="68132160"/>
          <a:ext cx="111744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61720</xdr:colOff>
      <xdr:row>4</xdr:row>
      <xdr:rowOff>0</xdr:rowOff>
    </xdr:from>
    <xdr:to>
      <xdr:col>6</xdr:col>
      <xdr:colOff>806040</xdr:colOff>
      <xdr:row>11</xdr:row>
      <xdr:rowOff>28440</xdr:rowOff>
    </xdr:to>
    <xdr:pic>
      <xdr:nvPicPr>
        <xdr:cNvPr id="6" name="Picture 11" descr=""/>
        <xdr:cNvPicPr/>
      </xdr:nvPicPr>
      <xdr:blipFill>
        <a:blip r:embed="rId7"/>
        <a:stretch/>
      </xdr:blipFill>
      <xdr:spPr>
        <a:xfrm>
          <a:off x="6046560" y="1438200"/>
          <a:ext cx="544320" cy="102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2760</xdr:colOff>
      <xdr:row>24</xdr:row>
      <xdr:rowOff>133200</xdr:rowOff>
    </xdr:from>
    <xdr:to>
      <xdr:col>6</xdr:col>
      <xdr:colOff>987120</xdr:colOff>
      <xdr:row>35</xdr:row>
      <xdr:rowOff>142920</xdr:rowOff>
    </xdr:to>
    <xdr:pic>
      <xdr:nvPicPr>
        <xdr:cNvPr id="7" name="Picture 12" descr=""/>
        <xdr:cNvPicPr/>
      </xdr:nvPicPr>
      <xdr:blipFill>
        <a:blip r:embed="rId8"/>
        <a:stretch/>
      </xdr:blipFill>
      <xdr:spPr>
        <a:xfrm>
          <a:off x="6177600" y="4429080"/>
          <a:ext cx="594360" cy="158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480</xdr:colOff>
      <xdr:row>29</xdr:row>
      <xdr:rowOff>105120</xdr:rowOff>
    </xdr:from>
    <xdr:to>
      <xdr:col>6</xdr:col>
      <xdr:colOff>443880</xdr:colOff>
      <xdr:row>31</xdr:row>
      <xdr:rowOff>56880</xdr:rowOff>
    </xdr:to>
    <xdr:pic>
      <xdr:nvPicPr>
        <xdr:cNvPr id="8" name="Picture 13" descr=""/>
        <xdr:cNvPicPr/>
      </xdr:nvPicPr>
      <xdr:blipFill>
        <a:blip r:embed="rId9"/>
        <a:stretch/>
      </xdr:blipFill>
      <xdr:spPr>
        <a:xfrm>
          <a:off x="5935320" y="5115240"/>
          <a:ext cx="29340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12200</xdr:colOff>
      <xdr:row>68</xdr:row>
      <xdr:rowOff>0</xdr:rowOff>
    </xdr:from>
    <xdr:to>
      <xdr:col>6</xdr:col>
      <xdr:colOff>1087560</xdr:colOff>
      <xdr:row>78</xdr:row>
      <xdr:rowOff>19080</xdr:rowOff>
    </xdr:to>
    <xdr:pic>
      <xdr:nvPicPr>
        <xdr:cNvPr id="9" name="Picture 14" descr=""/>
        <xdr:cNvPicPr/>
      </xdr:nvPicPr>
      <xdr:blipFill>
        <a:blip r:embed="rId10"/>
        <a:stretch/>
      </xdr:blipFill>
      <xdr:spPr>
        <a:xfrm>
          <a:off x="6197040" y="10582200"/>
          <a:ext cx="67536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52000</xdr:colOff>
      <xdr:row>45</xdr:row>
      <xdr:rowOff>56880</xdr:rowOff>
    </xdr:from>
    <xdr:to>
      <xdr:col>6</xdr:col>
      <xdr:colOff>735120</xdr:colOff>
      <xdr:row>49</xdr:row>
      <xdr:rowOff>76320</xdr:rowOff>
    </xdr:to>
    <xdr:pic>
      <xdr:nvPicPr>
        <xdr:cNvPr id="10" name="Picture 16" descr=""/>
        <xdr:cNvPicPr/>
      </xdr:nvPicPr>
      <xdr:blipFill>
        <a:blip r:embed="rId11"/>
        <a:stretch/>
      </xdr:blipFill>
      <xdr:spPr>
        <a:xfrm>
          <a:off x="6036840" y="7353000"/>
          <a:ext cx="48312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41200</xdr:colOff>
      <xdr:row>52</xdr:row>
      <xdr:rowOff>28440</xdr:rowOff>
    </xdr:from>
    <xdr:to>
      <xdr:col>6</xdr:col>
      <xdr:colOff>765720</xdr:colOff>
      <xdr:row>56</xdr:row>
      <xdr:rowOff>123840</xdr:rowOff>
    </xdr:to>
    <xdr:pic>
      <xdr:nvPicPr>
        <xdr:cNvPr id="11" name="Picture 17" descr=""/>
        <xdr:cNvPicPr/>
      </xdr:nvPicPr>
      <xdr:blipFill>
        <a:blip r:embed="rId12"/>
        <a:stretch/>
      </xdr:blipFill>
      <xdr:spPr>
        <a:xfrm>
          <a:off x="6026040" y="8324640"/>
          <a:ext cx="52452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2320</xdr:colOff>
      <xdr:row>59</xdr:row>
      <xdr:rowOff>19080</xdr:rowOff>
    </xdr:from>
    <xdr:to>
      <xdr:col>6</xdr:col>
      <xdr:colOff>806040</xdr:colOff>
      <xdr:row>63</xdr:row>
      <xdr:rowOff>66240</xdr:rowOff>
    </xdr:to>
    <xdr:pic>
      <xdr:nvPicPr>
        <xdr:cNvPr id="12" name="Picture 18" descr=""/>
        <xdr:cNvPicPr/>
      </xdr:nvPicPr>
      <xdr:blipFill>
        <a:blip r:embed="rId13"/>
        <a:stretch/>
      </xdr:blipFill>
      <xdr:spPr>
        <a:xfrm>
          <a:off x="6077160" y="9315360"/>
          <a:ext cx="5137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81520</xdr:colOff>
      <xdr:row>38</xdr:row>
      <xdr:rowOff>0</xdr:rowOff>
    </xdr:from>
    <xdr:to>
      <xdr:col>6</xdr:col>
      <xdr:colOff>796320</xdr:colOff>
      <xdr:row>42</xdr:row>
      <xdr:rowOff>142920</xdr:rowOff>
    </xdr:to>
    <xdr:pic>
      <xdr:nvPicPr>
        <xdr:cNvPr id="13" name="Picture 19" descr=""/>
        <xdr:cNvPicPr/>
      </xdr:nvPicPr>
      <xdr:blipFill>
        <a:blip r:embed="rId14"/>
        <a:stretch/>
      </xdr:blipFill>
      <xdr:spPr>
        <a:xfrm>
          <a:off x="6066360" y="6296040"/>
          <a:ext cx="51480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81520</xdr:colOff>
      <xdr:row>15</xdr:row>
      <xdr:rowOff>0</xdr:rowOff>
    </xdr:from>
    <xdr:to>
      <xdr:col>6</xdr:col>
      <xdr:colOff>715680</xdr:colOff>
      <xdr:row>21</xdr:row>
      <xdr:rowOff>76320</xdr:rowOff>
    </xdr:to>
    <xdr:pic>
      <xdr:nvPicPr>
        <xdr:cNvPr id="14" name="Picture 21" descr=""/>
        <xdr:cNvPicPr/>
      </xdr:nvPicPr>
      <xdr:blipFill>
        <a:blip r:embed="rId15"/>
        <a:stretch/>
      </xdr:blipFill>
      <xdr:spPr>
        <a:xfrm>
          <a:off x="6066360" y="3009960"/>
          <a:ext cx="43416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360</xdr:colOff>
      <xdr:row>90</xdr:row>
      <xdr:rowOff>9720</xdr:rowOff>
    </xdr:from>
    <xdr:to>
      <xdr:col>6</xdr:col>
      <xdr:colOff>322920</xdr:colOff>
      <xdr:row>93</xdr:row>
      <xdr:rowOff>142560</xdr:rowOff>
    </xdr:to>
    <xdr:pic>
      <xdr:nvPicPr>
        <xdr:cNvPr id="15" name="Picture 22" descr=""/>
        <xdr:cNvPicPr/>
      </xdr:nvPicPr>
      <xdr:blipFill>
        <a:blip r:embed="rId16"/>
        <a:stretch/>
      </xdr:blipFill>
      <xdr:spPr>
        <a:xfrm>
          <a:off x="5694840" y="14192280"/>
          <a:ext cx="41292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21840</xdr:colOff>
      <xdr:row>89</xdr:row>
      <xdr:rowOff>114120</xdr:rowOff>
    </xdr:from>
    <xdr:to>
      <xdr:col>6</xdr:col>
      <xdr:colOff>1058040</xdr:colOff>
      <xdr:row>95</xdr:row>
      <xdr:rowOff>162000</xdr:rowOff>
    </xdr:to>
    <xdr:pic>
      <xdr:nvPicPr>
        <xdr:cNvPr id="16" name="Picture 23" descr=""/>
        <xdr:cNvPicPr/>
      </xdr:nvPicPr>
      <xdr:blipFill>
        <a:blip r:embed="rId17"/>
        <a:stretch/>
      </xdr:blipFill>
      <xdr:spPr>
        <a:xfrm>
          <a:off x="6106680" y="13992120"/>
          <a:ext cx="7362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73840</xdr:colOff>
      <xdr:row>110</xdr:row>
      <xdr:rowOff>28440</xdr:rowOff>
    </xdr:from>
    <xdr:to>
      <xdr:col>6</xdr:col>
      <xdr:colOff>896760</xdr:colOff>
      <xdr:row>120</xdr:row>
      <xdr:rowOff>124200</xdr:rowOff>
    </xdr:to>
    <xdr:pic>
      <xdr:nvPicPr>
        <xdr:cNvPr id="17" name="Picture 26" descr=""/>
        <xdr:cNvPicPr/>
      </xdr:nvPicPr>
      <xdr:blipFill>
        <a:blip r:embed="rId18"/>
        <a:stretch/>
      </xdr:blipFill>
      <xdr:spPr>
        <a:xfrm>
          <a:off x="6358680" y="17811720"/>
          <a:ext cx="322920" cy="15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1880</xdr:colOff>
      <xdr:row>96</xdr:row>
      <xdr:rowOff>142920</xdr:rowOff>
    </xdr:from>
    <xdr:to>
      <xdr:col>6</xdr:col>
      <xdr:colOff>956520</xdr:colOff>
      <xdr:row>103</xdr:row>
      <xdr:rowOff>171360</xdr:rowOff>
    </xdr:to>
    <xdr:pic>
      <xdr:nvPicPr>
        <xdr:cNvPr id="18" name="Picture 27" descr=""/>
        <xdr:cNvPicPr/>
      </xdr:nvPicPr>
      <xdr:blipFill>
        <a:blip r:embed="rId19"/>
        <a:stretch/>
      </xdr:blipFill>
      <xdr:spPr>
        <a:xfrm>
          <a:off x="6156720" y="15401880"/>
          <a:ext cx="584640" cy="12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4120</xdr:colOff>
      <xdr:row>123</xdr:row>
      <xdr:rowOff>0</xdr:rowOff>
    </xdr:from>
    <xdr:to>
      <xdr:col>6</xdr:col>
      <xdr:colOff>1077840</xdr:colOff>
      <xdr:row>131</xdr:row>
      <xdr:rowOff>142920</xdr:rowOff>
    </xdr:to>
    <xdr:pic>
      <xdr:nvPicPr>
        <xdr:cNvPr id="19" name="Picture 29" descr=""/>
        <xdr:cNvPicPr/>
      </xdr:nvPicPr>
      <xdr:blipFill>
        <a:blip r:embed="rId20"/>
        <a:stretch/>
      </xdr:blipFill>
      <xdr:spPr>
        <a:xfrm>
          <a:off x="6348960" y="19764360"/>
          <a:ext cx="513720" cy="12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360</xdr:colOff>
      <xdr:row>123</xdr:row>
      <xdr:rowOff>0</xdr:rowOff>
    </xdr:from>
    <xdr:to>
      <xdr:col>6</xdr:col>
      <xdr:colOff>474480</xdr:colOff>
      <xdr:row>131</xdr:row>
      <xdr:rowOff>123840</xdr:rowOff>
    </xdr:to>
    <xdr:pic>
      <xdr:nvPicPr>
        <xdr:cNvPr id="20" name="Picture 31" descr=""/>
        <xdr:cNvPicPr/>
      </xdr:nvPicPr>
      <xdr:blipFill>
        <a:blip r:embed="rId21"/>
        <a:stretch/>
      </xdr:blipFill>
      <xdr:spPr>
        <a:xfrm>
          <a:off x="5694840" y="19764360"/>
          <a:ext cx="56448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240</xdr:colOff>
      <xdr:row>377</xdr:row>
      <xdr:rowOff>95400</xdr:rowOff>
    </xdr:from>
    <xdr:to>
      <xdr:col>6</xdr:col>
      <xdr:colOff>1027440</xdr:colOff>
      <xdr:row>382</xdr:row>
      <xdr:rowOff>37800</xdr:rowOff>
    </xdr:to>
    <xdr:pic>
      <xdr:nvPicPr>
        <xdr:cNvPr id="21" name="Picture 32" descr=""/>
        <xdr:cNvPicPr/>
      </xdr:nvPicPr>
      <xdr:blipFill>
        <a:blip r:embed="rId22"/>
        <a:stretch/>
      </xdr:blipFill>
      <xdr:spPr>
        <a:xfrm>
          <a:off x="5634720" y="56216880"/>
          <a:ext cx="1177560" cy="65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320</xdr:colOff>
      <xdr:row>461</xdr:row>
      <xdr:rowOff>304920</xdr:rowOff>
    </xdr:from>
    <xdr:to>
      <xdr:col>6</xdr:col>
      <xdr:colOff>956520</xdr:colOff>
      <xdr:row>468</xdr:row>
      <xdr:rowOff>47520</xdr:rowOff>
    </xdr:to>
    <xdr:pic>
      <xdr:nvPicPr>
        <xdr:cNvPr id="22" name="Picture 33" descr=""/>
        <xdr:cNvPicPr/>
      </xdr:nvPicPr>
      <xdr:blipFill>
        <a:blip r:embed="rId23"/>
        <a:stretch/>
      </xdr:blipFill>
      <xdr:spPr>
        <a:xfrm>
          <a:off x="5644800" y="68532480"/>
          <a:ext cx="109656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1040</xdr:colOff>
      <xdr:row>323</xdr:row>
      <xdr:rowOff>133560</xdr:rowOff>
    </xdr:from>
    <xdr:to>
      <xdr:col>6</xdr:col>
      <xdr:colOff>574920</xdr:colOff>
      <xdr:row>331</xdr:row>
      <xdr:rowOff>133560</xdr:rowOff>
    </xdr:to>
    <xdr:pic>
      <xdr:nvPicPr>
        <xdr:cNvPr id="23" name="Picture 34" descr=""/>
        <xdr:cNvPicPr/>
      </xdr:nvPicPr>
      <xdr:blipFill>
        <a:blip r:embed="rId24"/>
        <a:stretch/>
      </xdr:blipFill>
      <xdr:spPr>
        <a:xfrm>
          <a:off x="5915880" y="48539520"/>
          <a:ext cx="44388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200</xdr:colOff>
      <xdr:row>139</xdr:row>
      <xdr:rowOff>66600</xdr:rowOff>
    </xdr:from>
    <xdr:to>
      <xdr:col>6</xdr:col>
      <xdr:colOff>876960</xdr:colOff>
      <xdr:row>144</xdr:row>
      <xdr:rowOff>95400</xdr:rowOff>
    </xdr:to>
    <xdr:pic>
      <xdr:nvPicPr>
        <xdr:cNvPr id="24" name="Picture 37" descr=""/>
        <xdr:cNvPicPr/>
      </xdr:nvPicPr>
      <xdr:blipFill>
        <a:blip r:embed="rId25"/>
        <a:stretch/>
      </xdr:blipFill>
      <xdr:spPr>
        <a:xfrm>
          <a:off x="5674680" y="22183560"/>
          <a:ext cx="98712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760</xdr:colOff>
      <xdr:row>149</xdr:row>
      <xdr:rowOff>19080</xdr:rowOff>
    </xdr:from>
    <xdr:to>
      <xdr:col>6</xdr:col>
      <xdr:colOff>705600</xdr:colOff>
      <xdr:row>155</xdr:row>
      <xdr:rowOff>86040</xdr:rowOff>
    </xdr:to>
    <xdr:pic>
      <xdr:nvPicPr>
        <xdr:cNvPr id="25" name="Picture 38" descr=""/>
        <xdr:cNvPicPr/>
      </xdr:nvPicPr>
      <xdr:blipFill>
        <a:blip r:embed="rId26"/>
        <a:stretch/>
      </xdr:blipFill>
      <xdr:spPr>
        <a:xfrm>
          <a:off x="5925600" y="23564880"/>
          <a:ext cx="56484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31120</xdr:colOff>
      <xdr:row>160</xdr:row>
      <xdr:rowOff>0</xdr:rowOff>
    </xdr:from>
    <xdr:to>
      <xdr:col>6</xdr:col>
      <xdr:colOff>665280</xdr:colOff>
      <xdr:row>163</xdr:row>
      <xdr:rowOff>105120</xdr:rowOff>
    </xdr:to>
    <xdr:pic>
      <xdr:nvPicPr>
        <xdr:cNvPr id="26" name="Picture 39" descr=""/>
        <xdr:cNvPicPr/>
      </xdr:nvPicPr>
      <xdr:blipFill>
        <a:blip r:embed="rId27"/>
        <a:stretch/>
      </xdr:blipFill>
      <xdr:spPr>
        <a:xfrm>
          <a:off x="6015960" y="25117560"/>
          <a:ext cx="43416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61720</xdr:colOff>
      <xdr:row>168</xdr:row>
      <xdr:rowOff>114120</xdr:rowOff>
    </xdr:from>
    <xdr:to>
      <xdr:col>6</xdr:col>
      <xdr:colOff>695880</xdr:colOff>
      <xdr:row>172</xdr:row>
      <xdr:rowOff>56880</xdr:rowOff>
    </xdr:to>
    <xdr:pic>
      <xdr:nvPicPr>
        <xdr:cNvPr id="27" name="Picture 40" descr=""/>
        <xdr:cNvPicPr/>
      </xdr:nvPicPr>
      <xdr:blipFill>
        <a:blip r:embed="rId28"/>
        <a:stretch/>
      </xdr:blipFill>
      <xdr:spPr>
        <a:xfrm>
          <a:off x="6046560" y="26374680"/>
          <a:ext cx="43416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52000</xdr:colOff>
      <xdr:row>177</xdr:row>
      <xdr:rowOff>133200</xdr:rowOff>
    </xdr:from>
    <xdr:to>
      <xdr:col>6</xdr:col>
      <xdr:colOff>775440</xdr:colOff>
      <xdr:row>182</xdr:row>
      <xdr:rowOff>66240</xdr:rowOff>
    </xdr:to>
    <xdr:pic>
      <xdr:nvPicPr>
        <xdr:cNvPr id="28" name="Picture 41" descr=""/>
        <xdr:cNvPicPr/>
      </xdr:nvPicPr>
      <xdr:blipFill>
        <a:blip r:embed="rId29"/>
        <a:stretch/>
      </xdr:blipFill>
      <xdr:spPr>
        <a:xfrm>
          <a:off x="6036840" y="27679680"/>
          <a:ext cx="52344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2320</xdr:colOff>
      <xdr:row>191</xdr:row>
      <xdr:rowOff>114480</xdr:rowOff>
    </xdr:from>
    <xdr:to>
      <xdr:col>6</xdr:col>
      <xdr:colOff>825840</xdr:colOff>
      <xdr:row>196</xdr:row>
      <xdr:rowOff>19080</xdr:rowOff>
    </xdr:to>
    <xdr:pic>
      <xdr:nvPicPr>
        <xdr:cNvPr id="29" name="Picture 42" descr=""/>
        <xdr:cNvPicPr/>
      </xdr:nvPicPr>
      <xdr:blipFill>
        <a:blip r:embed="rId30"/>
        <a:stretch/>
      </xdr:blipFill>
      <xdr:spPr>
        <a:xfrm>
          <a:off x="6077160" y="29661120"/>
          <a:ext cx="5335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1080</xdr:colOff>
      <xdr:row>213</xdr:row>
      <xdr:rowOff>86040</xdr:rowOff>
    </xdr:from>
    <xdr:to>
      <xdr:col>6</xdr:col>
      <xdr:colOff>806040</xdr:colOff>
      <xdr:row>220</xdr:row>
      <xdr:rowOff>123840</xdr:rowOff>
    </xdr:to>
    <xdr:pic>
      <xdr:nvPicPr>
        <xdr:cNvPr id="30" name="Picture 43" descr=""/>
        <xdr:cNvPicPr/>
      </xdr:nvPicPr>
      <xdr:blipFill>
        <a:blip r:embed="rId31"/>
        <a:stretch/>
      </xdr:blipFill>
      <xdr:spPr>
        <a:xfrm>
          <a:off x="5965920" y="32775840"/>
          <a:ext cx="624960" cy="103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0800</xdr:colOff>
      <xdr:row>224</xdr:row>
      <xdr:rowOff>37800</xdr:rowOff>
    </xdr:from>
    <xdr:to>
      <xdr:col>6</xdr:col>
      <xdr:colOff>574920</xdr:colOff>
      <xdr:row>227</xdr:row>
      <xdr:rowOff>47520</xdr:rowOff>
    </xdr:to>
    <xdr:pic>
      <xdr:nvPicPr>
        <xdr:cNvPr id="31" name="Picture 44" descr=""/>
        <xdr:cNvPicPr/>
      </xdr:nvPicPr>
      <xdr:blipFill>
        <a:blip r:embed="rId32"/>
        <a:stretch/>
      </xdr:blipFill>
      <xdr:spPr>
        <a:xfrm>
          <a:off x="5975640" y="34299360"/>
          <a:ext cx="38412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960</xdr:colOff>
      <xdr:row>251</xdr:row>
      <xdr:rowOff>47520</xdr:rowOff>
    </xdr:from>
    <xdr:to>
      <xdr:col>6</xdr:col>
      <xdr:colOff>715680</xdr:colOff>
      <xdr:row>255</xdr:row>
      <xdr:rowOff>47520</xdr:rowOff>
    </xdr:to>
    <xdr:pic>
      <xdr:nvPicPr>
        <xdr:cNvPr id="32" name="Picture 45" descr=""/>
        <xdr:cNvPicPr/>
      </xdr:nvPicPr>
      <xdr:blipFill>
        <a:blip r:embed="rId33"/>
        <a:stretch/>
      </xdr:blipFill>
      <xdr:spPr>
        <a:xfrm>
          <a:off x="5986800" y="38166480"/>
          <a:ext cx="51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1680</xdr:colOff>
      <xdr:row>242</xdr:row>
      <xdr:rowOff>0</xdr:rowOff>
    </xdr:from>
    <xdr:to>
      <xdr:col>6</xdr:col>
      <xdr:colOff>675360</xdr:colOff>
      <xdr:row>245</xdr:row>
      <xdr:rowOff>95400</xdr:rowOff>
    </xdr:to>
    <xdr:pic>
      <xdr:nvPicPr>
        <xdr:cNvPr id="33" name="Picture 46" descr=""/>
        <xdr:cNvPicPr/>
      </xdr:nvPicPr>
      <xdr:blipFill>
        <a:blip r:embed="rId34"/>
        <a:stretch/>
      </xdr:blipFill>
      <xdr:spPr>
        <a:xfrm>
          <a:off x="5996520" y="36833040"/>
          <a:ext cx="46368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0920</xdr:colOff>
      <xdr:row>261</xdr:row>
      <xdr:rowOff>0</xdr:rowOff>
    </xdr:from>
    <xdr:to>
      <xdr:col>6</xdr:col>
      <xdr:colOff>825840</xdr:colOff>
      <xdr:row>270</xdr:row>
      <xdr:rowOff>76320</xdr:rowOff>
    </xdr:to>
    <xdr:pic>
      <xdr:nvPicPr>
        <xdr:cNvPr id="34" name="Picture 47" descr=""/>
        <xdr:cNvPicPr/>
      </xdr:nvPicPr>
      <xdr:blipFill>
        <a:blip r:embed="rId35"/>
        <a:stretch/>
      </xdr:blipFill>
      <xdr:spPr>
        <a:xfrm>
          <a:off x="5855760" y="39547800"/>
          <a:ext cx="754920" cy="13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0800</xdr:colOff>
      <xdr:row>274</xdr:row>
      <xdr:rowOff>124200</xdr:rowOff>
    </xdr:from>
    <xdr:to>
      <xdr:col>6</xdr:col>
      <xdr:colOff>685080</xdr:colOff>
      <xdr:row>279</xdr:row>
      <xdr:rowOff>85680</xdr:rowOff>
    </xdr:to>
    <xdr:pic>
      <xdr:nvPicPr>
        <xdr:cNvPr id="35" name="Picture 48" descr=""/>
        <xdr:cNvPicPr/>
      </xdr:nvPicPr>
      <xdr:blipFill>
        <a:blip r:embed="rId36"/>
        <a:stretch/>
      </xdr:blipFill>
      <xdr:spPr>
        <a:xfrm>
          <a:off x="5975640" y="41529240"/>
          <a:ext cx="49428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1360</xdr:colOff>
      <xdr:row>291</xdr:row>
      <xdr:rowOff>95400</xdr:rowOff>
    </xdr:from>
    <xdr:to>
      <xdr:col>6</xdr:col>
      <xdr:colOff>685080</xdr:colOff>
      <xdr:row>297</xdr:row>
      <xdr:rowOff>47160</xdr:rowOff>
    </xdr:to>
    <xdr:pic>
      <xdr:nvPicPr>
        <xdr:cNvPr id="36" name="Picture 49" descr=""/>
        <xdr:cNvPicPr/>
      </xdr:nvPicPr>
      <xdr:blipFill>
        <a:blip r:embed="rId37"/>
        <a:stretch/>
      </xdr:blipFill>
      <xdr:spPr>
        <a:xfrm>
          <a:off x="5956200" y="43929360"/>
          <a:ext cx="51372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720</xdr:colOff>
      <xdr:row>282</xdr:row>
      <xdr:rowOff>9720</xdr:rowOff>
    </xdr:from>
    <xdr:to>
      <xdr:col>6</xdr:col>
      <xdr:colOff>685080</xdr:colOff>
      <xdr:row>287</xdr:row>
      <xdr:rowOff>66240</xdr:rowOff>
    </xdr:to>
    <xdr:pic>
      <xdr:nvPicPr>
        <xdr:cNvPr id="37" name="Picture 50" descr=""/>
        <xdr:cNvPicPr/>
      </xdr:nvPicPr>
      <xdr:blipFill>
        <a:blip r:embed="rId38"/>
        <a:stretch/>
      </xdr:blipFill>
      <xdr:spPr>
        <a:xfrm>
          <a:off x="5875560" y="42557760"/>
          <a:ext cx="5943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0920</xdr:colOff>
      <xdr:row>429</xdr:row>
      <xdr:rowOff>56880</xdr:rowOff>
    </xdr:from>
    <xdr:to>
      <xdr:col>6</xdr:col>
      <xdr:colOff>836640</xdr:colOff>
      <xdr:row>433</xdr:row>
      <xdr:rowOff>66240</xdr:rowOff>
    </xdr:to>
    <xdr:pic>
      <xdr:nvPicPr>
        <xdr:cNvPr id="38" name="Picture 51" descr=""/>
        <xdr:cNvPicPr/>
      </xdr:nvPicPr>
      <xdr:blipFill>
        <a:blip r:embed="rId39"/>
        <a:stretch/>
      </xdr:blipFill>
      <xdr:spPr>
        <a:xfrm>
          <a:off x="5855760" y="63712440"/>
          <a:ext cx="76572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0920</xdr:colOff>
      <xdr:row>410</xdr:row>
      <xdr:rowOff>104400</xdr:rowOff>
    </xdr:from>
    <xdr:to>
      <xdr:col>6</xdr:col>
      <xdr:colOff>846360</xdr:colOff>
      <xdr:row>416</xdr:row>
      <xdr:rowOff>76320</xdr:rowOff>
    </xdr:to>
    <xdr:pic>
      <xdr:nvPicPr>
        <xdr:cNvPr id="39" name="Picture 52" descr=""/>
        <xdr:cNvPicPr/>
      </xdr:nvPicPr>
      <xdr:blipFill>
        <a:blip r:embed="rId40"/>
        <a:stretch/>
      </xdr:blipFill>
      <xdr:spPr>
        <a:xfrm>
          <a:off x="5855760" y="61016760"/>
          <a:ext cx="775440" cy="85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800</xdr:colOff>
      <xdr:row>418</xdr:row>
      <xdr:rowOff>19080</xdr:rowOff>
    </xdr:from>
    <xdr:to>
      <xdr:col>6</xdr:col>
      <xdr:colOff>765720</xdr:colOff>
      <xdr:row>424</xdr:row>
      <xdr:rowOff>47160</xdr:rowOff>
    </xdr:to>
    <xdr:pic>
      <xdr:nvPicPr>
        <xdr:cNvPr id="40" name="Picture 53" descr=""/>
        <xdr:cNvPicPr/>
      </xdr:nvPicPr>
      <xdr:blipFill>
        <a:blip r:embed="rId41"/>
        <a:stretch/>
      </xdr:blipFill>
      <xdr:spPr>
        <a:xfrm>
          <a:off x="5804640" y="62102880"/>
          <a:ext cx="74592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1360</xdr:colOff>
      <xdr:row>231</xdr:row>
      <xdr:rowOff>133200</xdr:rowOff>
    </xdr:from>
    <xdr:to>
      <xdr:col>6</xdr:col>
      <xdr:colOff>644760</xdr:colOff>
      <xdr:row>235</xdr:row>
      <xdr:rowOff>66600</xdr:rowOff>
    </xdr:to>
    <xdr:pic>
      <xdr:nvPicPr>
        <xdr:cNvPr id="41" name="Picture 54" descr=""/>
        <xdr:cNvPicPr/>
      </xdr:nvPicPr>
      <xdr:blipFill>
        <a:blip r:embed="rId42"/>
        <a:stretch/>
      </xdr:blipFill>
      <xdr:spPr>
        <a:xfrm>
          <a:off x="5956200" y="35394840"/>
          <a:ext cx="47340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2040</xdr:colOff>
      <xdr:row>204</xdr:row>
      <xdr:rowOff>56880</xdr:rowOff>
    </xdr:from>
    <xdr:to>
      <xdr:col>6</xdr:col>
      <xdr:colOff>735120</xdr:colOff>
      <xdr:row>208</xdr:row>
      <xdr:rowOff>9360</xdr:rowOff>
    </xdr:to>
    <xdr:pic>
      <xdr:nvPicPr>
        <xdr:cNvPr id="42" name="Picture 55" descr=""/>
        <xdr:cNvPicPr/>
      </xdr:nvPicPr>
      <xdr:blipFill>
        <a:blip r:embed="rId43"/>
        <a:stretch/>
      </xdr:blipFill>
      <xdr:spPr>
        <a:xfrm>
          <a:off x="6086880" y="31460760"/>
          <a:ext cx="43308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120</xdr:colOff>
      <xdr:row>303</xdr:row>
      <xdr:rowOff>66240</xdr:rowOff>
    </xdr:from>
    <xdr:to>
      <xdr:col>6</xdr:col>
      <xdr:colOff>1037520</xdr:colOff>
      <xdr:row>307</xdr:row>
      <xdr:rowOff>38160</xdr:rowOff>
    </xdr:to>
    <xdr:pic>
      <xdr:nvPicPr>
        <xdr:cNvPr id="43" name="Picture 57" descr=""/>
        <xdr:cNvPicPr/>
      </xdr:nvPicPr>
      <xdr:blipFill>
        <a:blip r:embed="rId44"/>
        <a:stretch/>
      </xdr:blipFill>
      <xdr:spPr>
        <a:xfrm>
          <a:off x="5664600" y="45614880"/>
          <a:ext cx="115776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386</xdr:row>
      <xdr:rowOff>47520</xdr:rowOff>
    </xdr:from>
    <xdr:to>
      <xdr:col>6</xdr:col>
      <xdr:colOff>796320</xdr:colOff>
      <xdr:row>390</xdr:row>
      <xdr:rowOff>142920</xdr:rowOff>
    </xdr:to>
    <xdr:pic>
      <xdr:nvPicPr>
        <xdr:cNvPr id="44" name="Picture 59" descr=""/>
        <xdr:cNvPicPr/>
      </xdr:nvPicPr>
      <xdr:blipFill>
        <a:blip r:embed="rId45"/>
        <a:stretch/>
      </xdr:blipFill>
      <xdr:spPr>
        <a:xfrm>
          <a:off x="5825160" y="57454560"/>
          <a:ext cx="75600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20</xdr:colOff>
      <xdr:row>486</xdr:row>
      <xdr:rowOff>75960</xdr:rowOff>
    </xdr:from>
    <xdr:to>
      <xdr:col>6</xdr:col>
      <xdr:colOff>1027440</xdr:colOff>
      <xdr:row>490</xdr:row>
      <xdr:rowOff>95400</xdr:rowOff>
    </xdr:to>
    <xdr:pic>
      <xdr:nvPicPr>
        <xdr:cNvPr id="45" name="Picture 60" descr=""/>
        <xdr:cNvPicPr/>
      </xdr:nvPicPr>
      <xdr:blipFill>
        <a:blip r:embed="rId46"/>
        <a:stretch/>
      </xdr:blipFill>
      <xdr:spPr>
        <a:xfrm>
          <a:off x="5794560" y="75294720"/>
          <a:ext cx="101772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240</xdr:colOff>
      <xdr:row>474</xdr:row>
      <xdr:rowOff>57600</xdr:rowOff>
    </xdr:from>
    <xdr:to>
      <xdr:col>6</xdr:col>
      <xdr:colOff>906480</xdr:colOff>
      <xdr:row>478</xdr:row>
      <xdr:rowOff>114120</xdr:rowOff>
    </xdr:to>
    <xdr:pic>
      <xdr:nvPicPr>
        <xdr:cNvPr id="46" name="Picture 63" descr=""/>
        <xdr:cNvPicPr/>
      </xdr:nvPicPr>
      <xdr:blipFill>
        <a:blip r:embed="rId47"/>
        <a:stretch/>
      </xdr:blipFill>
      <xdr:spPr>
        <a:xfrm>
          <a:off x="5634720" y="71733240"/>
          <a:ext cx="1056600" cy="123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040</xdr:colOff>
      <xdr:row>496</xdr:row>
      <xdr:rowOff>38160</xdr:rowOff>
    </xdr:from>
    <xdr:to>
      <xdr:col>6</xdr:col>
      <xdr:colOff>956520</xdr:colOff>
      <xdr:row>500</xdr:row>
      <xdr:rowOff>28440</xdr:rowOff>
    </xdr:to>
    <xdr:pic>
      <xdr:nvPicPr>
        <xdr:cNvPr id="47" name="Picture 64" descr=""/>
        <xdr:cNvPicPr/>
      </xdr:nvPicPr>
      <xdr:blipFill>
        <a:blip r:embed="rId48"/>
        <a:stretch/>
      </xdr:blipFill>
      <xdr:spPr>
        <a:xfrm>
          <a:off x="5654520" y="76828680"/>
          <a:ext cx="108684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0160</xdr:colOff>
      <xdr:row>508</xdr:row>
      <xdr:rowOff>114120</xdr:rowOff>
    </xdr:from>
    <xdr:to>
      <xdr:col>6</xdr:col>
      <xdr:colOff>765720</xdr:colOff>
      <xdr:row>515</xdr:row>
      <xdr:rowOff>66240</xdr:rowOff>
    </xdr:to>
    <xdr:pic>
      <xdr:nvPicPr>
        <xdr:cNvPr id="48" name="Picture 65" descr=""/>
        <xdr:cNvPicPr/>
      </xdr:nvPicPr>
      <xdr:blipFill>
        <a:blip r:embed="rId49"/>
        <a:stretch/>
      </xdr:blipFill>
      <xdr:spPr>
        <a:xfrm>
          <a:off x="5895000" y="78619320"/>
          <a:ext cx="65556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0160</xdr:colOff>
      <xdr:row>396</xdr:row>
      <xdr:rowOff>86040</xdr:rowOff>
    </xdr:from>
    <xdr:to>
      <xdr:col>7</xdr:col>
      <xdr:colOff>70920</xdr:colOff>
      <xdr:row>403</xdr:row>
      <xdr:rowOff>66240</xdr:rowOff>
    </xdr:to>
    <xdr:pic>
      <xdr:nvPicPr>
        <xdr:cNvPr id="49" name="Picture 66" descr=""/>
        <xdr:cNvPicPr/>
      </xdr:nvPicPr>
      <xdr:blipFill>
        <a:blip r:embed="rId50"/>
        <a:stretch/>
      </xdr:blipFill>
      <xdr:spPr>
        <a:xfrm>
          <a:off x="5895000" y="58969440"/>
          <a:ext cx="1077840" cy="98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360</xdr:colOff>
      <xdr:row>403</xdr:row>
      <xdr:rowOff>0</xdr:rowOff>
    </xdr:from>
    <xdr:to>
      <xdr:col>6</xdr:col>
      <xdr:colOff>996840</xdr:colOff>
      <xdr:row>408</xdr:row>
      <xdr:rowOff>19080</xdr:rowOff>
    </xdr:to>
    <xdr:pic>
      <xdr:nvPicPr>
        <xdr:cNvPr id="50" name="Picture 67" descr=""/>
        <xdr:cNvPicPr/>
      </xdr:nvPicPr>
      <xdr:blipFill>
        <a:blip r:embed="rId51"/>
        <a:stretch/>
      </xdr:blipFill>
      <xdr:spPr>
        <a:xfrm>
          <a:off x="5694840" y="59883840"/>
          <a:ext cx="1086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1280</xdr:colOff>
      <xdr:row>439</xdr:row>
      <xdr:rowOff>114480</xdr:rowOff>
    </xdr:from>
    <xdr:to>
      <xdr:col>6</xdr:col>
      <xdr:colOff>806040</xdr:colOff>
      <xdr:row>441</xdr:row>
      <xdr:rowOff>47160</xdr:rowOff>
    </xdr:to>
    <xdr:pic>
      <xdr:nvPicPr>
        <xdr:cNvPr id="51" name="Picture 68" descr=""/>
        <xdr:cNvPicPr/>
      </xdr:nvPicPr>
      <xdr:blipFill>
        <a:blip r:embed="rId52"/>
        <a:stretch/>
      </xdr:blipFill>
      <xdr:spPr>
        <a:xfrm>
          <a:off x="5946120" y="65198880"/>
          <a:ext cx="6447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600</xdr:colOff>
      <xdr:row>447</xdr:row>
      <xdr:rowOff>114480</xdr:rowOff>
    </xdr:from>
    <xdr:to>
      <xdr:col>6</xdr:col>
      <xdr:colOff>1047240</xdr:colOff>
      <xdr:row>455</xdr:row>
      <xdr:rowOff>95400</xdr:rowOff>
    </xdr:to>
    <xdr:pic>
      <xdr:nvPicPr>
        <xdr:cNvPr id="52" name="Picture 1170" descr=""/>
        <xdr:cNvPicPr/>
      </xdr:nvPicPr>
      <xdr:blipFill>
        <a:blip r:embed="rId53"/>
        <a:stretch/>
      </xdr:blipFill>
      <xdr:spPr>
        <a:xfrm>
          <a:off x="5815440" y="66341880"/>
          <a:ext cx="101664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60</xdr:colOff>
      <xdr:row>470</xdr:row>
      <xdr:rowOff>10080</xdr:rowOff>
    </xdr:from>
    <xdr:to>
      <xdr:col>6</xdr:col>
      <xdr:colOff>1077840</xdr:colOff>
      <xdr:row>471</xdr:row>
      <xdr:rowOff>237960</xdr:rowOff>
    </xdr:to>
    <xdr:pic>
      <xdr:nvPicPr>
        <xdr:cNvPr id="53" name="Picture 1332" descr=""/>
        <xdr:cNvPicPr/>
      </xdr:nvPicPr>
      <xdr:blipFill>
        <a:blip r:embed="rId54"/>
        <a:stretch/>
      </xdr:blipFill>
      <xdr:spPr>
        <a:xfrm>
          <a:off x="5624640" y="69971040"/>
          <a:ext cx="1238040" cy="65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47160</xdr:rowOff>
    </xdr:from>
    <xdr:to>
      <xdr:col>5</xdr:col>
      <xdr:colOff>30600</xdr:colOff>
      <xdr:row>1</xdr:row>
      <xdr:rowOff>477000</xdr:rowOff>
    </xdr:to>
    <xdr:pic>
      <xdr:nvPicPr>
        <xdr:cNvPr id="54" name="Picture 1" descr=""/>
        <xdr:cNvPicPr/>
      </xdr:nvPicPr>
      <xdr:blipFill>
        <a:blip r:embed="rId1"/>
        <a:stretch/>
      </xdr:blipFill>
      <xdr:spPr>
        <a:xfrm>
          <a:off x="4015080" y="771120"/>
          <a:ext cx="915840" cy="4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360</xdr:colOff>
      <xdr:row>234</xdr:row>
      <xdr:rowOff>38160</xdr:rowOff>
    </xdr:from>
    <xdr:to>
      <xdr:col>4</xdr:col>
      <xdr:colOff>875880</xdr:colOff>
      <xdr:row>236</xdr:row>
      <xdr:rowOff>38160</xdr:rowOff>
    </xdr:to>
    <xdr:pic>
      <xdr:nvPicPr>
        <xdr:cNvPr id="55" name="Picture 2" descr=""/>
        <xdr:cNvPicPr/>
      </xdr:nvPicPr>
      <xdr:blipFill>
        <a:blip r:embed="rId2"/>
        <a:stretch/>
      </xdr:blipFill>
      <xdr:spPr>
        <a:xfrm>
          <a:off x="3974760" y="65589120"/>
          <a:ext cx="91620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8</xdr:row>
      <xdr:rowOff>18720</xdr:rowOff>
    </xdr:from>
    <xdr:to>
      <xdr:col>5</xdr:col>
      <xdr:colOff>110880</xdr:colOff>
      <xdr:row>400</xdr:row>
      <xdr:rowOff>152640</xdr:rowOff>
    </xdr:to>
    <xdr:pic>
      <xdr:nvPicPr>
        <xdr:cNvPr id="56" name="Picture 3" descr=""/>
        <xdr:cNvPicPr/>
      </xdr:nvPicPr>
      <xdr:blipFill>
        <a:blip r:embed="rId3"/>
        <a:stretch/>
      </xdr:blipFill>
      <xdr:spPr>
        <a:xfrm>
          <a:off x="4015080" y="110737440"/>
          <a:ext cx="99612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1</xdr:row>
      <xdr:rowOff>86040</xdr:rowOff>
    </xdr:from>
    <xdr:to>
      <xdr:col>5</xdr:col>
      <xdr:colOff>231480</xdr:colOff>
      <xdr:row>463</xdr:row>
      <xdr:rowOff>133560</xdr:rowOff>
    </xdr:to>
    <xdr:pic>
      <xdr:nvPicPr>
        <xdr:cNvPr id="57" name="Picture 4" descr=""/>
        <xdr:cNvPicPr/>
      </xdr:nvPicPr>
      <xdr:blipFill>
        <a:blip r:embed="rId4"/>
        <a:stretch/>
      </xdr:blipFill>
      <xdr:spPr>
        <a:xfrm>
          <a:off x="4015080" y="127159200"/>
          <a:ext cx="111672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99</xdr:row>
      <xdr:rowOff>19080</xdr:rowOff>
    </xdr:from>
    <xdr:to>
      <xdr:col>5</xdr:col>
      <xdr:colOff>110880</xdr:colOff>
      <xdr:row>1001</xdr:row>
      <xdr:rowOff>105120</xdr:rowOff>
    </xdr:to>
    <xdr:pic>
      <xdr:nvPicPr>
        <xdr:cNvPr id="58" name="Picture 5" descr=""/>
        <xdr:cNvPicPr/>
      </xdr:nvPicPr>
      <xdr:blipFill>
        <a:blip r:embed="rId5"/>
        <a:stretch/>
      </xdr:blipFill>
      <xdr:spPr>
        <a:xfrm>
          <a:off x="4015080" y="256441680"/>
          <a:ext cx="99612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06</xdr:row>
      <xdr:rowOff>18720</xdr:rowOff>
    </xdr:from>
    <xdr:to>
      <xdr:col>5</xdr:col>
      <xdr:colOff>110880</xdr:colOff>
      <xdr:row>1207</xdr:row>
      <xdr:rowOff>248400</xdr:rowOff>
    </xdr:to>
    <xdr:pic>
      <xdr:nvPicPr>
        <xdr:cNvPr id="59" name="Picture 6" descr=""/>
        <xdr:cNvPicPr/>
      </xdr:nvPicPr>
      <xdr:blipFill>
        <a:blip r:embed="rId6"/>
        <a:stretch/>
      </xdr:blipFill>
      <xdr:spPr>
        <a:xfrm>
          <a:off x="4015080" y="299142000"/>
          <a:ext cx="996120" cy="39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1160</xdr:colOff>
      <xdr:row>1322</xdr:row>
      <xdr:rowOff>28440</xdr:rowOff>
    </xdr:from>
    <xdr:to>
      <xdr:col>4</xdr:col>
      <xdr:colOff>725400</xdr:colOff>
      <xdr:row>1323</xdr:row>
      <xdr:rowOff>219240</xdr:rowOff>
    </xdr:to>
    <xdr:pic>
      <xdr:nvPicPr>
        <xdr:cNvPr id="60" name="Picture 7" descr=""/>
        <xdr:cNvPicPr/>
      </xdr:nvPicPr>
      <xdr:blipFill>
        <a:blip r:embed="rId7"/>
        <a:stretch/>
      </xdr:blipFill>
      <xdr:spPr>
        <a:xfrm>
          <a:off x="3904560" y="319611240"/>
          <a:ext cx="83592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46</xdr:row>
      <xdr:rowOff>28440</xdr:rowOff>
    </xdr:from>
    <xdr:to>
      <xdr:col>4</xdr:col>
      <xdr:colOff>835920</xdr:colOff>
      <xdr:row>1348</xdr:row>
      <xdr:rowOff>57240</xdr:rowOff>
    </xdr:to>
    <xdr:pic>
      <xdr:nvPicPr>
        <xdr:cNvPr id="61" name="Picture 8" descr=""/>
        <xdr:cNvPicPr/>
      </xdr:nvPicPr>
      <xdr:blipFill>
        <a:blip r:embed="rId8"/>
        <a:stretch/>
      </xdr:blipFill>
      <xdr:spPr>
        <a:xfrm>
          <a:off x="4015080" y="324830880"/>
          <a:ext cx="83592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9760</xdr:colOff>
      <xdr:row>80</xdr:row>
      <xdr:rowOff>104760</xdr:rowOff>
    </xdr:from>
    <xdr:to>
      <xdr:col>7</xdr:col>
      <xdr:colOff>543960</xdr:colOff>
      <xdr:row>101</xdr:row>
      <xdr:rowOff>181080</xdr:rowOff>
    </xdr:to>
    <xdr:pic>
      <xdr:nvPicPr>
        <xdr:cNvPr id="62" name="Picture 9" descr=""/>
        <xdr:cNvPicPr/>
      </xdr:nvPicPr>
      <xdr:blipFill>
        <a:blip r:embed="rId9"/>
        <a:stretch/>
      </xdr:blipFill>
      <xdr:spPr>
        <a:xfrm>
          <a:off x="5372280" y="22936320"/>
          <a:ext cx="1913400" cy="59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33</xdr:row>
      <xdr:rowOff>0</xdr:rowOff>
    </xdr:from>
    <xdr:to>
      <xdr:col>8</xdr:col>
      <xdr:colOff>20520</xdr:colOff>
      <xdr:row>143</xdr:row>
      <xdr:rowOff>180720</xdr:rowOff>
    </xdr:to>
    <xdr:pic>
      <xdr:nvPicPr>
        <xdr:cNvPr id="63" name="Picture 11" descr=""/>
        <xdr:cNvPicPr/>
      </xdr:nvPicPr>
      <xdr:blipFill>
        <a:blip r:embed="rId10"/>
        <a:stretch/>
      </xdr:blipFill>
      <xdr:spPr>
        <a:xfrm>
          <a:off x="5312520" y="37709640"/>
          <a:ext cx="2093760" cy="29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191</xdr:row>
      <xdr:rowOff>228600</xdr:rowOff>
    </xdr:from>
    <xdr:to>
      <xdr:col>7</xdr:col>
      <xdr:colOff>624600</xdr:colOff>
      <xdr:row>200</xdr:row>
      <xdr:rowOff>56880</xdr:rowOff>
    </xdr:to>
    <xdr:pic>
      <xdr:nvPicPr>
        <xdr:cNvPr id="64" name="Picture 12" descr=""/>
        <xdr:cNvPicPr/>
      </xdr:nvPicPr>
      <xdr:blipFill>
        <a:blip r:embed="rId11"/>
        <a:stretch/>
      </xdr:blipFill>
      <xdr:spPr>
        <a:xfrm>
          <a:off x="5352840" y="54006840"/>
          <a:ext cx="2013480" cy="24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1760</xdr:colOff>
      <xdr:row>4</xdr:row>
      <xdr:rowOff>85680</xdr:rowOff>
    </xdr:from>
    <xdr:to>
      <xdr:col>7</xdr:col>
      <xdr:colOff>483480</xdr:colOff>
      <xdr:row>17</xdr:row>
      <xdr:rowOff>105120</xdr:rowOff>
    </xdr:to>
    <xdr:pic>
      <xdr:nvPicPr>
        <xdr:cNvPr id="65" name="Picture 13" descr=""/>
        <xdr:cNvPicPr/>
      </xdr:nvPicPr>
      <xdr:blipFill>
        <a:blip r:embed="rId12"/>
        <a:stretch/>
      </xdr:blipFill>
      <xdr:spPr>
        <a:xfrm>
          <a:off x="5534280" y="1886040"/>
          <a:ext cx="1690920" cy="36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600</xdr:colOff>
      <xdr:row>27</xdr:row>
      <xdr:rowOff>38160</xdr:rowOff>
    </xdr:from>
    <xdr:to>
      <xdr:col>8</xdr:col>
      <xdr:colOff>30600</xdr:colOff>
      <xdr:row>36</xdr:row>
      <xdr:rowOff>142920</xdr:rowOff>
    </xdr:to>
    <xdr:pic>
      <xdr:nvPicPr>
        <xdr:cNvPr id="66" name="Picture 14" descr=""/>
        <xdr:cNvPicPr/>
      </xdr:nvPicPr>
      <xdr:blipFill>
        <a:blip r:embed="rId13"/>
        <a:stretch/>
      </xdr:blipFill>
      <xdr:spPr>
        <a:xfrm>
          <a:off x="5343120" y="8191440"/>
          <a:ext cx="2073240" cy="25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20</xdr:colOff>
      <xdr:row>44</xdr:row>
      <xdr:rowOff>142920</xdr:rowOff>
    </xdr:from>
    <xdr:to>
      <xdr:col>8</xdr:col>
      <xdr:colOff>10440</xdr:colOff>
      <xdr:row>53</xdr:row>
      <xdr:rowOff>285840</xdr:rowOff>
    </xdr:to>
    <xdr:pic>
      <xdr:nvPicPr>
        <xdr:cNvPr id="67" name="Picture 15" descr=""/>
        <xdr:cNvPicPr/>
      </xdr:nvPicPr>
      <xdr:blipFill>
        <a:blip r:embed="rId14"/>
        <a:stretch/>
      </xdr:blipFill>
      <xdr:spPr>
        <a:xfrm>
          <a:off x="5322240" y="12944520"/>
          <a:ext cx="2073960" cy="25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51720</xdr:colOff>
      <xdr:row>206</xdr:row>
      <xdr:rowOff>123840</xdr:rowOff>
    </xdr:from>
    <xdr:to>
      <xdr:col>7</xdr:col>
      <xdr:colOff>282240</xdr:colOff>
      <xdr:row>214</xdr:row>
      <xdr:rowOff>228600</xdr:rowOff>
    </xdr:to>
    <xdr:pic>
      <xdr:nvPicPr>
        <xdr:cNvPr id="68" name="Picture 16" descr=""/>
        <xdr:cNvPicPr/>
      </xdr:nvPicPr>
      <xdr:blipFill>
        <a:blip r:embed="rId15"/>
        <a:stretch/>
      </xdr:blipFill>
      <xdr:spPr>
        <a:xfrm>
          <a:off x="5664240" y="58188240"/>
          <a:ext cx="1359720" cy="22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1320</xdr:colOff>
      <xdr:row>217</xdr:row>
      <xdr:rowOff>124200</xdr:rowOff>
    </xdr:from>
    <xdr:to>
      <xdr:col>7</xdr:col>
      <xdr:colOff>493560</xdr:colOff>
      <xdr:row>225</xdr:row>
      <xdr:rowOff>38160</xdr:rowOff>
    </xdr:to>
    <xdr:pic>
      <xdr:nvPicPr>
        <xdr:cNvPr id="69" name="Picture 17" descr=""/>
        <xdr:cNvPicPr/>
      </xdr:nvPicPr>
      <xdr:blipFill>
        <a:blip r:embed="rId16"/>
        <a:stretch/>
      </xdr:blipFill>
      <xdr:spPr>
        <a:xfrm>
          <a:off x="5433840" y="61065000"/>
          <a:ext cx="1801440" cy="20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2600</xdr:colOff>
      <xdr:row>226</xdr:row>
      <xdr:rowOff>123840</xdr:rowOff>
    </xdr:from>
    <xdr:to>
      <xdr:col>7</xdr:col>
      <xdr:colOff>222120</xdr:colOff>
      <xdr:row>232</xdr:row>
      <xdr:rowOff>228960</xdr:rowOff>
    </xdr:to>
    <xdr:pic>
      <xdr:nvPicPr>
        <xdr:cNvPr id="70" name="Picture 18" descr=""/>
        <xdr:cNvPicPr/>
      </xdr:nvPicPr>
      <xdr:blipFill>
        <a:blip r:embed="rId17"/>
        <a:stretch/>
      </xdr:blipFill>
      <xdr:spPr>
        <a:xfrm>
          <a:off x="5685120" y="63512640"/>
          <a:ext cx="1278720" cy="168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2040</xdr:colOff>
      <xdr:row>262</xdr:row>
      <xdr:rowOff>56880</xdr:rowOff>
    </xdr:from>
    <xdr:to>
      <xdr:col>7</xdr:col>
      <xdr:colOff>252360</xdr:colOff>
      <xdr:row>278</xdr:row>
      <xdr:rowOff>104760</xdr:rowOff>
    </xdr:to>
    <xdr:pic>
      <xdr:nvPicPr>
        <xdr:cNvPr id="71" name="Picture 19" descr=""/>
        <xdr:cNvPicPr/>
      </xdr:nvPicPr>
      <xdr:blipFill>
        <a:blip r:embed="rId18"/>
        <a:stretch/>
      </xdr:blipFill>
      <xdr:spPr>
        <a:xfrm>
          <a:off x="5704560" y="73180440"/>
          <a:ext cx="1289520" cy="46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38</xdr:row>
      <xdr:rowOff>56880</xdr:rowOff>
    </xdr:from>
    <xdr:to>
      <xdr:col>8</xdr:col>
      <xdr:colOff>10440</xdr:colOff>
      <xdr:row>350</xdr:row>
      <xdr:rowOff>266760</xdr:rowOff>
    </xdr:to>
    <xdr:pic>
      <xdr:nvPicPr>
        <xdr:cNvPr id="72" name="Picture 20" descr=""/>
        <xdr:cNvPicPr/>
      </xdr:nvPicPr>
      <xdr:blipFill>
        <a:blip r:embed="rId19"/>
        <a:stretch/>
      </xdr:blipFill>
      <xdr:spPr>
        <a:xfrm>
          <a:off x="5312520" y="94259160"/>
          <a:ext cx="2083680" cy="351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23000</xdr:colOff>
      <xdr:row>377</xdr:row>
      <xdr:rowOff>57240</xdr:rowOff>
    </xdr:from>
    <xdr:to>
      <xdr:col>7</xdr:col>
      <xdr:colOff>171720</xdr:colOff>
      <xdr:row>383</xdr:row>
      <xdr:rowOff>28800</xdr:rowOff>
    </xdr:to>
    <xdr:pic>
      <xdr:nvPicPr>
        <xdr:cNvPr id="73" name="Picture 21" descr=""/>
        <xdr:cNvPicPr/>
      </xdr:nvPicPr>
      <xdr:blipFill>
        <a:blip r:embed="rId20"/>
        <a:stretch/>
      </xdr:blipFill>
      <xdr:spPr>
        <a:xfrm>
          <a:off x="5735520" y="105156000"/>
          <a:ext cx="1177920" cy="155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20</xdr:colOff>
      <xdr:row>386</xdr:row>
      <xdr:rowOff>105120</xdr:rowOff>
    </xdr:from>
    <xdr:to>
      <xdr:col>7</xdr:col>
      <xdr:colOff>574200</xdr:colOff>
      <xdr:row>396</xdr:row>
      <xdr:rowOff>56880</xdr:rowOff>
    </xdr:to>
    <xdr:pic>
      <xdr:nvPicPr>
        <xdr:cNvPr id="74" name="Picture 22" descr=""/>
        <xdr:cNvPicPr/>
      </xdr:nvPicPr>
      <xdr:blipFill>
        <a:blip r:embed="rId21"/>
        <a:stretch/>
      </xdr:blipFill>
      <xdr:spPr>
        <a:xfrm>
          <a:off x="5322240" y="107508960"/>
          <a:ext cx="1993680" cy="26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54040</xdr:colOff>
      <xdr:row>443</xdr:row>
      <xdr:rowOff>19080</xdr:rowOff>
    </xdr:from>
    <xdr:to>
      <xdr:col>7</xdr:col>
      <xdr:colOff>141480</xdr:colOff>
      <xdr:row>448</xdr:row>
      <xdr:rowOff>28800</xdr:rowOff>
    </xdr:to>
    <xdr:pic>
      <xdr:nvPicPr>
        <xdr:cNvPr id="75" name="Picture 23" descr=""/>
        <xdr:cNvPicPr/>
      </xdr:nvPicPr>
      <xdr:blipFill>
        <a:blip r:embed="rId22"/>
        <a:stretch/>
      </xdr:blipFill>
      <xdr:spPr>
        <a:xfrm>
          <a:off x="5866560" y="122463000"/>
          <a:ext cx="1016640" cy="13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73480</xdr:colOff>
      <xdr:row>455</xdr:row>
      <xdr:rowOff>142920</xdr:rowOff>
    </xdr:from>
    <xdr:to>
      <xdr:col>7</xdr:col>
      <xdr:colOff>212040</xdr:colOff>
      <xdr:row>461</xdr:row>
      <xdr:rowOff>9360</xdr:rowOff>
    </xdr:to>
    <xdr:pic>
      <xdr:nvPicPr>
        <xdr:cNvPr id="76" name="Picture 24" descr=""/>
        <xdr:cNvPicPr/>
      </xdr:nvPicPr>
      <xdr:blipFill>
        <a:blip r:embed="rId23"/>
        <a:stretch/>
      </xdr:blipFill>
      <xdr:spPr>
        <a:xfrm>
          <a:off x="5886000" y="125749080"/>
          <a:ext cx="1067760" cy="13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53600</xdr:colOff>
      <xdr:row>434</xdr:row>
      <xdr:rowOff>133560</xdr:rowOff>
    </xdr:from>
    <xdr:to>
      <xdr:col>7</xdr:col>
      <xdr:colOff>212040</xdr:colOff>
      <xdr:row>441</xdr:row>
      <xdr:rowOff>162000</xdr:rowOff>
    </xdr:to>
    <xdr:pic>
      <xdr:nvPicPr>
        <xdr:cNvPr id="77" name="Picture 25" descr=""/>
        <xdr:cNvPicPr/>
      </xdr:nvPicPr>
      <xdr:blipFill>
        <a:blip r:embed="rId24"/>
        <a:stretch/>
      </xdr:blipFill>
      <xdr:spPr>
        <a:xfrm>
          <a:off x="5766120" y="120129480"/>
          <a:ext cx="1187640" cy="19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34040</xdr:colOff>
      <xdr:row>449</xdr:row>
      <xdr:rowOff>123840</xdr:rowOff>
    </xdr:from>
    <xdr:to>
      <xdr:col>7</xdr:col>
      <xdr:colOff>20880</xdr:colOff>
      <xdr:row>454</xdr:row>
      <xdr:rowOff>38160</xdr:rowOff>
    </xdr:to>
    <xdr:pic>
      <xdr:nvPicPr>
        <xdr:cNvPr id="78" name="Picture 26" descr=""/>
        <xdr:cNvPicPr/>
      </xdr:nvPicPr>
      <xdr:blipFill>
        <a:blip r:embed="rId25"/>
        <a:stretch/>
      </xdr:blipFill>
      <xdr:spPr>
        <a:xfrm>
          <a:off x="6046560" y="124015680"/>
          <a:ext cx="716040" cy="134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2480</xdr:colOff>
      <xdr:row>429</xdr:row>
      <xdr:rowOff>56880</xdr:rowOff>
    </xdr:from>
    <xdr:to>
      <xdr:col>6</xdr:col>
      <xdr:colOff>1370520</xdr:colOff>
      <xdr:row>432</xdr:row>
      <xdr:rowOff>114120</xdr:rowOff>
    </xdr:to>
    <xdr:pic>
      <xdr:nvPicPr>
        <xdr:cNvPr id="79" name="Picture 27" descr=""/>
        <xdr:cNvPicPr/>
      </xdr:nvPicPr>
      <xdr:blipFill>
        <a:blip r:embed="rId26"/>
        <a:stretch/>
      </xdr:blipFill>
      <xdr:spPr>
        <a:xfrm>
          <a:off x="5805000" y="119138400"/>
          <a:ext cx="87804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440</xdr:colOff>
      <xdr:row>415</xdr:row>
      <xdr:rowOff>218520</xdr:rowOff>
    </xdr:from>
    <xdr:to>
      <xdr:col>7</xdr:col>
      <xdr:colOff>513720</xdr:colOff>
      <xdr:row>426</xdr:row>
      <xdr:rowOff>228600</xdr:rowOff>
    </xdr:to>
    <xdr:pic>
      <xdr:nvPicPr>
        <xdr:cNvPr id="80" name="Picture 28" descr=""/>
        <xdr:cNvPicPr/>
      </xdr:nvPicPr>
      <xdr:blipFill>
        <a:blip r:embed="rId27"/>
        <a:stretch/>
      </xdr:blipFill>
      <xdr:spPr>
        <a:xfrm>
          <a:off x="5412960" y="115299720"/>
          <a:ext cx="1842480" cy="315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72160</xdr:colOff>
      <xdr:row>402</xdr:row>
      <xdr:rowOff>161640</xdr:rowOff>
    </xdr:from>
    <xdr:to>
      <xdr:col>7</xdr:col>
      <xdr:colOff>342720</xdr:colOff>
      <xdr:row>410</xdr:row>
      <xdr:rowOff>247680</xdr:rowOff>
    </xdr:to>
    <xdr:pic>
      <xdr:nvPicPr>
        <xdr:cNvPr id="81" name="Picture 29" descr=""/>
        <xdr:cNvPicPr/>
      </xdr:nvPicPr>
      <xdr:blipFill>
        <a:blip r:embed="rId28"/>
        <a:stretch/>
      </xdr:blipFill>
      <xdr:spPr>
        <a:xfrm>
          <a:off x="5584680" y="111651840"/>
          <a:ext cx="1499760" cy="23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440</xdr:colOff>
      <xdr:row>847</xdr:row>
      <xdr:rowOff>19080</xdr:rowOff>
    </xdr:from>
    <xdr:to>
      <xdr:col>7</xdr:col>
      <xdr:colOff>614520</xdr:colOff>
      <xdr:row>865</xdr:row>
      <xdr:rowOff>38160</xdr:rowOff>
    </xdr:to>
    <xdr:pic>
      <xdr:nvPicPr>
        <xdr:cNvPr id="82" name="Picture 30" descr=""/>
        <xdr:cNvPicPr/>
      </xdr:nvPicPr>
      <xdr:blipFill>
        <a:blip r:embed="rId29"/>
        <a:stretch/>
      </xdr:blipFill>
      <xdr:spPr>
        <a:xfrm>
          <a:off x="5331960" y="233133840"/>
          <a:ext cx="2024280" cy="27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04880</xdr:colOff>
      <xdr:row>895</xdr:row>
      <xdr:rowOff>57240</xdr:rowOff>
    </xdr:from>
    <xdr:to>
      <xdr:col>7</xdr:col>
      <xdr:colOff>151560</xdr:colOff>
      <xdr:row>899</xdr:row>
      <xdr:rowOff>152280</xdr:rowOff>
    </xdr:to>
    <xdr:pic>
      <xdr:nvPicPr>
        <xdr:cNvPr id="83" name="Picture 31" descr=""/>
        <xdr:cNvPicPr/>
      </xdr:nvPicPr>
      <xdr:blipFill>
        <a:blip r:embed="rId30"/>
        <a:stretch/>
      </xdr:blipFill>
      <xdr:spPr>
        <a:xfrm>
          <a:off x="6017400" y="240572880"/>
          <a:ext cx="87588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720</xdr:colOff>
      <xdr:row>954</xdr:row>
      <xdr:rowOff>86040</xdr:rowOff>
    </xdr:from>
    <xdr:to>
      <xdr:col>8</xdr:col>
      <xdr:colOff>40680</xdr:colOff>
      <xdr:row>964</xdr:row>
      <xdr:rowOff>47520</xdr:rowOff>
    </xdr:to>
    <xdr:pic>
      <xdr:nvPicPr>
        <xdr:cNvPr id="84" name="Picture 32" descr=""/>
        <xdr:cNvPicPr/>
      </xdr:nvPicPr>
      <xdr:blipFill>
        <a:blip r:embed="rId31"/>
        <a:stretch/>
      </xdr:blipFill>
      <xdr:spPr>
        <a:xfrm>
          <a:off x="5403240" y="249621840"/>
          <a:ext cx="2023200" cy="148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4920</xdr:colOff>
      <xdr:row>900</xdr:row>
      <xdr:rowOff>28440</xdr:rowOff>
    </xdr:from>
    <xdr:to>
      <xdr:col>7</xdr:col>
      <xdr:colOff>81360</xdr:colOff>
      <xdr:row>904</xdr:row>
      <xdr:rowOff>47520</xdr:rowOff>
    </xdr:to>
    <xdr:pic>
      <xdr:nvPicPr>
        <xdr:cNvPr id="85" name="Picture 33" descr=""/>
        <xdr:cNvPicPr/>
      </xdr:nvPicPr>
      <xdr:blipFill>
        <a:blip r:embed="rId32"/>
        <a:stretch/>
      </xdr:blipFill>
      <xdr:spPr>
        <a:xfrm>
          <a:off x="6067440" y="241306200"/>
          <a:ext cx="75564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760</xdr:colOff>
      <xdr:row>875</xdr:row>
      <xdr:rowOff>76320</xdr:rowOff>
    </xdr:from>
    <xdr:to>
      <xdr:col>7</xdr:col>
      <xdr:colOff>594360</xdr:colOff>
      <xdr:row>883</xdr:row>
      <xdr:rowOff>152640</xdr:rowOff>
    </xdr:to>
    <xdr:pic>
      <xdr:nvPicPr>
        <xdr:cNvPr id="86" name="Picture 34" descr=""/>
        <xdr:cNvPicPr/>
      </xdr:nvPicPr>
      <xdr:blipFill>
        <a:blip r:embed="rId33"/>
        <a:stretch/>
      </xdr:blipFill>
      <xdr:spPr>
        <a:xfrm>
          <a:off x="5453280" y="237534480"/>
          <a:ext cx="1882800" cy="13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14600</xdr:colOff>
      <xdr:row>887</xdr:row>
      <xdr:rowOff>38160</xdr:rowOff>
    </xdr:from>
    <xdr:to>
      <xdr:col>7</xdr:col>
      <xdr:colOff>81360</xdr:colOff>
      <xdr:row>894</xdr:row>
      <xdr:rowOff>57240</xdr:rowOff>
    </xdr:to>
    <xdr:pic>
      <xdr:nvPicPr>
        <xdr:cNvPr id="87" name="Picture 35" descr=""/>
        <xdr:cNvPicPr/>
      </xdr:nvPicPr>
      <xdr:blipFill>
        <a:blip r:embed="rId34"/>
        <a:stretch/>
      </xdr:blipFill>
      <xdr:spPr>
        <a:xfrm>
          <a:off x="6027120" y="239334840"/>
          <a:ext cx="79596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77</xdr:row>
      <xdr:rowOff>104760</xdr:rowOff>
    </xdr:from>
    <xdr:to>
      <xdr:col>8</xdr:col>
      <xdr:colOff>50760</xdr:colOff>
      <xdr:row>692</xdr:row>
      <xdr:rowOff>95400</xdr:rowOff>
    </xdr:to>
    <xdr:pic>
      <xdr:nvPicPr>
        <xdr:cNvPr id="88" name="Picture 36" descr=""/>
        <xdr:cNvPicPr/>
      </xdr:nvPicPr>
      <xdr:blipFill>
        <a:blip r:embed="rId35"/>
        <a:stretch/>
      </xdr:blipFill>
      <xdr:spPr>
        <a:xfrm>
          <a:off x="5312520" y="186756840"/>
          <a:ext cx="2124000" cy="42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20</xdr:colOff>
      <xdr:row>741</xdr:row>
      <xdr:rowOff>162000</xdr:rowOff>
    </xdr:from>
    <xdr:to>
      <xdr:col>8</xdr:col>
      <xdr:colOff>720</xdr:colOff>
      <xdr:row>755</xdr:row>
      <xdr:rowOff>95400</xdr:rowOff>
    </xdr:to>
    <xdr:pic>
      <xdr:nvPicPr>
        <xdr:cNvPr id="89" name="Picture 37" descr=""/>
        <xdr:cNvPicPr/>
      </xdr:nvPicPr>
      <xdr:blipFill>
        <a:blip r:embed="rId36"/>
        <a:stretch/>
      </xdr:blipFill>
      <xdr:spPr>
        <a:xfrm>
          <a:off x="5322240" y="204597000"/>
          <a:ext cx="2064240" cy="39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20</xdr:colOff>
      <xdr:row>803</xdr:row>
      <xdr:rowOff>56880</xdr:rowOff>
    </xdr:from>
    <xdr:to>
      <xdr:col>8</xdr:col>
      <xdr:colOff>40680</xdr:colOff>
      <xdr:row>812</xdr:row>
      <xdr:rowOff>75960</xdr:rowOff>
    </xdr:to>
    <xdr:pic>
      <xdr:nvPicPr>
        <xdr:cNvPr id="90" name="Picture 38" descr=""/>
        <xdr:cNvPicPr/>
      </xdr:nvPicPr>
      <xdr:blipFill>
        <a:blip r:embed="rId37"/>
        <a:stretch/>
      </xdr:blipFill>
      <xdr:spPr>
        <a:xfrm>
          <a:off x="5322240" y="221789520"/>
          <a:ext cx="2104200" cy="25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600</xdr:colOff>
      <xdr:row>927</xdr:row>
      <xdr:rowOff>38160</xdr:rowOff>
    </xdr:from>
    <xdr:to>
      <xdr:col>8</xdr:col>
      <xdr:colOff>10440</xdr:colOff>
      <xdr:row>941</xdr:row>
      <xdr:rowOff>123840</xdr:rowOff>
    </xdr:to>
    <xdr:pic>
      <xdr:nvPicPr>
        <xdr:cNvPr id="91" name="Picture 39" descr=""/>
        <xdr:cNvPicPr/>
      </xdr:nvPicPr>
      <xdr:blipFill>
        <a:blip r:embed="rId38"/>
        <a:stretch/>
      </xdr:blipFill>
      <xdr:spPr>
        <a:xfrm>
          <a:off x="5343120" y="245449800"/>
          <a:ext cx="2053080" cy="22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42440</xdr:colOff>
      <xdr:row>906</xdr:row>
      <xdr:rowOff>66600</xdr:rowOff>
    </xdr:from>
    <xdr:to>
      <xdr:col>7</xdr:col>
      <xdr:colOff>272520</xdr:colOff>
      <xdr:row>917</xdr:row>
      <xdr:rowOff>114480</xdr:rowOff>
    </xdr:to>
    <xdr:pic>
      <xdr:nvPicPr>
        <xdr:cNvPr id="92" name="Picture 40" descr=""/>
        <xdr:cNvPicPr/>
      </xdr:nvPicPr>
      <xdr:blipFill>
        <a:blip r:embed="rId39"/>
        <a:stretch/>
      </xdr:blipFill>
      <xdr:spPr>
        <a:xfrm>
          <a:off x="5754960" y="242268480"/>
          <a:ext cx="1259280" cy="172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40</xdr:colOff>
      <xdr:row>600</xdr:row>
      <xdr:rowOff>248040</xdr:rowOff>
    </xdr:from>
    <xdr:to>
      <xdr:col>7</xdr:col>
      <xdr:colOff>604440</xdr:colOff>
      <xdr:row>616</xdr:row>
      <xdr:rowOff>162000</xdr:rowOff>
    </xdr:to>
    <xdr:pic>
      <xdr:nvPicPr>
        <xdr:cNvPr id="93" name="Picture 41" descr=""/>
        <xdr:cNvPicPr/>
      </xdr:nvPicPr>
      <xdr:blipFill>
        <a:blip r:embed="rId40"/>
        <a:stretch/>
      </xdr:blipFill>
      <xdr:spPr>
        <a:xfrm>
          <a:off x="5362560" y="165659040"/>
          <a:ext cx="1983600" cy="43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82</xdr:row>
      <xdr:rowOff>0</xdr:rowOff>
    </xdr:from>
    <xdr:to>
      <xdr:col>8</xdr:col>
      <xdr:colOff>720</xdr:colOff>
      <xdr:row>495</xdr:row>
      <xdr:rowOff>142920</xdr:rowOff>
    </xdr:to>
    <xdr:pic>
      <xdr:nvPicPr>
        <xdr:cNvPr id="94" name="Picture 42" descr=""/>
        <xdr:cNvPicPr/>
      </xdr:nvPicPr>
      <xdr:blipFill>
        <a:blip r:embed="rId41"/>
        <a:stretch/>
      </xdr:blipFill>
      <xdr:spPr>
        <a:xfrm>
          <a:off x="5312520" y="132578640"/>
          <a:ext cx="2073960" cy="38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39</xdr:row>
      <xdr:rowOff>0</xdr:rowOff>
    </xdr:from>
    <xdr:to>
      <xdr:col>8</xdr:col>
      <xdr:colOff>10440</xdr:colOff>
      <xdr:row>546</xdr:row>
      <xdr:rowOff>162000</xdr:rowOff>
    </xdr:to>
    <xdr:pic>
      <xdr:nvPicPr>
        <xdr:cNvPr id="95" name="Picture 43" descr=""/>
        <xdr:cNvPicPr/>
      </xdr:nvPicPr>
      <xdr:blipFill>
        <a:blip r:embed="rId42"/>
        <a:stretch/>
      </xdr:blipFill>
      <xdr:spPr>
        <a:xfrm>
          <a:off x="5312520" y="148485240"/>
          <a:ext cx="2083680" cy="20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22200</xdr:colOff>
      <xdr:row>1008</xdr:row>
      <xdr:rowOff>19080</xdr:rowOff>
    </xdr:from>
    <xdr:to>
      <xdr:col>7</xdr:col>
      <xdr:colOff>342720</xdr:colOff>
      <xdr:row>1027</xdr:row>
      <xdr:rowOff>19080</xdr:rowOff>
    </xdr:to>
    <xdr:pic>
      <xdr:nvPicPr>
        <xdr:cNvPr id="96" name="Picture 44" descr=""/>
        <xdr:cNvPicPr/>
      </xdr:nvPicPr>
      <xdr:blipFill>
        <a:blip r:embed="rId43"/>
        <a:stretch/>
      </xdr:blipFill>
      <xdr:spPr>
        <a:xfrm>
          <a:off x="5634720" y="258460920"/>
          <a:ext cx="1449720" cy="54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54480</xdr:colOff>
      <xdr:row>1036</xdr:row>
      <xdr:rowOff>104760</xdr:rowOff>
    </xdr:from>
    <xdr:to>
      <xdr:col>6</xdr:col>
      <xdr:colOff>1349640</xdr:colOff>
      <xdr:row>1046</xdr:row>
      <xdr:rowOff>86040</xdr:rowOff>
    </xdr:to>
    <xdr:pic>
      <xdr:nvPicPr>
        <xdr:cNvPr id="97" name="Picture 45" descr=""/>
        <xdr:cNvPicPr/>
      </xdr:nvPicPr>
      <xdr:blipFill>
        <a:blip r:embed="rId44"/>
        <a:stretch/>
      </xdr:blipFill>
      <xdr:spPr>
        <a:xfrm>
          <a:off x="5967000" y="266423760"/>
          <a:ext cx="695160" cy="27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44760</xdr:colOff>
      <xdr:row>1048</xdr:row>
      <xdr:rowOff>0</xdr:rowOff>
    </xdr:from>
    <xdr:to>
      <xdr:col>7</xdr:col>
      <xdr:colOff>10800</xdr:colOff>
      <xdr:row>1056</xdr:row>
      <xdr:rowOff>56880</xdr:rowOff>
    </xdr:to>
    <xdr:pic>
      <xdr:nvPicPr>
        <xdr:cNvPr id="98" name="Picture 46" descr=""/>
        <xdr:cNvPicPr/>
      </xdr:nvPicPr>
      <xdr:blipFill>
        <a:blip r:embed="rId45"/>
        <a:stretch/>
      </xdr:blipFill>
      <xdr:spPr>
        <a:xfrm>
          <a:off x="5957280" y="269481240"/>
          <a:ext cx="795240" cy="23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53600</xdr:colOff>
      <xdr:row>1059</xdr:row>
      <xdr:rowOff>38160</xdr:rowOff>
    </xdr:from>
    <xdr:to>
      <xdr:col>7</xdr:col>
      <xdr:colOff>302400</xdr:colOff>
      <xdr:row>1075</xdr:row>
      <xdr:rowOff>162000</xdr:rowOff>
    </xdr:to>
    <xdr:pic>
      <xdr:nvPicPr>
        <xdr:cNvPr id="99" name="Picture 47" descr=""/>
        <xdr:cNvPicPr/>
      </xdr:nvPicPr>
      <xdr:blipFill>
        <a:blip r:embed="rId46"/>
        <a:stretch/>
      </xdr:blipFill>
      <xdr:spPr>
        <a:xfrm>
          <a:off x="5766120" y="272662560"/>
          <a:ext cx="1278000" cy="45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96</xdr:row>
      <xdr:rowOff>0</xdr:rowOff>
    </xdr:from>
    <xdr:to>
      <xdr:col>7</xdr:col>
      <xdr:colOff>564120</xdr:colOff>
      <xdr:row>1100</xdr:row>
      <xdr:rowOff>47520</xdr:rowOff>
    </xdr:to>
    <xdr:pic>
      <xdr:nvPicPr>
        <xdr:cNvPr id="100" name="Picture 48" descr=""/>
        <xdr:cNvPicPr/>
      </xdr:nvPicPr>
      <xdr:blipFill>
        <a:blip r:embed="rId47"/>
        <a:stretch/>
      </xdr:blipFill>
      <xdr:spPr>
        <a:xfrm>
          <a:off x="5312520" y="282282840"/>
          <a:ext cx="199332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40</xdr:colOff>
      <xdr:row>1107</xdr:row>
      <xdr:rowOff>85680</xdr:rowOff>
    </xdr:from>
    <xdr:to>
      <xdr:col>8</xdr:col>
      <xdr:colOff>50760</xdr:colOff>
      <xdr:row>1111</xdr:row>
      <xdr:rowOff>47520</xdr:rowOff>
    </xdr:to>
    <xdr:pic>
      <xdr:nvPicPr>
        <xdr:cNvPr id="101" name="Picture 49" descr=""/>
        <xdr:cNvPicPr/>
      </xdr:nvPicPr>
      <xdr:blipFill>
        <a:blip r:embed="rId48"/>
        <a:stretch/>
      </xdr:blipFill>
      <xdr:spPr>
        <a:xfrm>
          <a:off x="5362560" y="284073480"/>
          <a:ext cx="207396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600</xdr:colOff>
      <xdr:row>1118</xdr:row>
      <xdr:rowOff>0</xdr:rowOff>
    </xdr:from>
    <xdr:to>
      <xdr:col>8</xdr:col>
      <xdr:colOff>30600</xdr:colOff>
      <xdr:row>1122</xdr:row>
      <xdr:rowOff>85680</xdr:rowOff>
    </xdr:to>
    <xdr:pic>
      <xdr:nvPicPr>
        <xdr:cNvPr id="102" name="Picture 50" descr=""/>
        <xdr:cNvPicPr/>
      </xdr:nvPicPr>
      <xdr:blipFill>
        <a:blip r:embed="rId49"/>
        <a:stretch/>
      </xdr:blipFill>
      <xdr:spPr>
        <a:xfrm>
          <a:off x="5343120" y="285664320"/>
          <a:ext cx="207324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9840</xdr:colOff>
      <xdr:row>1138</xdr:row>
      <xdr:rowOff>28440</xdr:rowOff>
    </xdr:from>
    <xdr:to>
      <xdr:col>8</xdr:col>
      <xdr:colOff>111240</xdr:colOff>
      <xdr:row>1146</xdr:row>
      <xdr:rowOff>47520</xdr:rowOff>
    </xdr:to>
    <xdr:pic>
      <xdr:nvPicPr>
        <xdr:cNvPr id="103" name="Picture 51" descr=""/>
        <xdr:cNvPicPr/>
      </xdr:nvPicPr>
      <xdr:blipFill>
        <a:blip r:embed="rId50"/>
        <a:stretch/>
      </xdr:blipFill>
      <xdr:spPr>
        <a:xfrm>
          <a:off x="5382360" y="288750240"/>
          <a:ext cx="2114640" cy="12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1320</xdr:colOff>
      <xdr:row>1180</xdr:row>
      <xdr:rowOff>133200</xdr:rowOff>
    </xdr:from>
    <xdr:to>
      <xdr:col>8</xdr:col>
      <xdr:colOff>131400</xdr:colOff>
      <xdr:row>1188</xdr:row>
      <xdr:rowOff>9360</xdr:rowOff>
    </xdr:to>
    <xdr:pic>
      <xdr:nvPicPr>
        <xdr:cNvPr id="104" name="Picture 52" descr=""/>
        <xdr:cNvPicPr/>
      </xdr:nvPicPr>
      <xdr:blipFill>
        <a:blip r:embed="rId51"/>
        <a:stretch/>
      </xdr:blipFill>
      <xdr:spPr>
        <a:xfrm>
          <a:off x="5433840" y="295274880"/>
          <a:ext cx="208332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20</xdr:colOff>
      <xdr:row>1234</xdr:row>
      <xdr:rowOff>76320</xdr:rowOff>
    </xdr:from>
    <xdr:to>
      <xdr:col>8</xdr:col>
      <xdr:colOff>10440</xdr:colOff>
      <xdr:row>1239</xdr:row>
      <xdr:rowOff>95400</xdr:rowOff>
    </xdr:to>
    <xdr:pic>
      <xdr:nvPicPr>
        <xdr:cNvPr id="105" name="Picture 53" descr=""/>
        <xdr:cNvPicPr/>
      </xdr:nvPicPr>
      <xdr:blipFill>
        <a:blip r:embed="rId52"/>
        <a:stretch/>
      </xdr:blipFill>
      <xdr:spPr>
        <a:xfrm>
          <a:off x="5322240" y="303533280"/>
          <a:ext cx="207396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9840</xdr:colOff>
      <xdr:row>1274</xdr:row>
      <xdr:rowOff>114480</xdr:rowOff>
    </xdr:from>
    <xdr:to>
      <xdr:col>7</xdr:col>
      <xdr:colOff>483480</xdr:colOff>
      <xdr:row>1278</xdr:row>
      <xdr:rowOff>47160</xdr:rowOff>
    </xdr:to>
    <xdr:pic>
      <xdr:nvPicPr>
        <xdr:cNvPr id="106" name="Picture 54" descr=""/>
        <xdr:cNvPicPr/>
      </xdr:nvPicPr>
      <xdr:blipFill>
        <a:blip r:embed="rId53"/>
        <a:srcRect l="3415" t="8473" r="7317" b="11275"/>
        <a:stretch/>
      </xdr:blipFill>
      <xdr:spPr>
        <a:xfrm>
          <a:off x="5382360" y="309686400"/>
          <a:ext cx="18428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20</xdr:colOff>
      <xdr:row>1288</xdr:row>
      <xdr:rowOff>57240</xdr:rowOff>
    </xdr:from>
    <xdr:to>
      <xdr:col>7</xdr:col>
      <xdr:colOff>634680</xdr:colOff>
      <xdr:row>1294</xdr:row>
      <xdr:rowOff>66960</xdr:rowOff>
    </xdr:to>
    <xdr:pic>
      <xdr:nvPicPr>
        <xdr:cNvPr id="107" name="Picture 55" descr=""/>
        <xdr:cNvPicPr/>
      </xdr:nvPicPr>
      <xdr:blipFill>
        <a:blip r:embed="rId54"/>
        <a:stretch/>
      </xdr:blipFill>
      <xdr:spPr>
        <a:xfrm>
          <a:off x="5322240" y="311772240"/>
          <a:ext cx="20541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23880</xdr:colOff>
      <xdr:row>1304</xdr:row>
      <xdr:rowOff>19080</xdr:rowOff>
    </xdr:from>
    <xdr:to>
      <xdr:col>7</xdr:col>
      <xdr:colOff>101160</xdr:colOff>
      <xdr:row>1317</xdr:row>
      <xdr:rowOff>142920</xdr:rowOff>
    </xdr:to>
    <xdr:pic>
      <xdr:nvPicPr>
        <xdr:cNvPr id="108" name="Picture 56" descr=""/>
        <xdr:cNvPicPr/>
      </xdr:nvPicPr>
      <xdr:blipFill>
        <a:blip r:embed="rId55"/>
        <a:stretch/>
      </xdr:blipFill>
      <xdr:spPr>
        <a:xfrm>
          <a:off x="5936400" y="314448840"/>
          <a:ext cx="906480" cy="38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41200</xdr:colOff>
      <xdr:row>1325</xdr:row>
      <xdr:rowOff>9720</xdr:rowOff>
    </xdr:from>
    <xdr:to>
      <xdr:col>6</xdr:col>
      <xdr:colOff>716040</xdr:colOff>
      <xdr:row>1328</xdr:row>
      <xdr:rowOff>19080</xdr:rowOff>
    </xdr:to>
    <xdr:pic>
      <xdr:nvPicPr>
        <xdr:cNvPr id="109" name="Picture 57" descr=""/>
        <xdr:cNvPicPr/>
      </xdr:nvPicPr>
      <xdr:blipFill>
        <a:blip r:embed="rId56"/>
        <a:stretch/>
      </xdr:blipFill>
      <xdr:spPr>
        <a:xfrm>
          <a:off x="5553720" y="320202000"/>
          <a:ext cx="4748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15040</xdr:colOff>
      <xdr:row>1324</xdr:row>
      <xdr:rowOff>123840</xdr:rowOff>
    </xdr:from>
    <xdr:to>
      <xdr:col>6</xdr:col>
      <xdr:colOff>1390320</xdr:colOff>
      <xdr:row>1327</xdr:row>
      <xdr:rowOff>133200</xdr:rowOff>
    </xdr:to>
    <xdr:pic>
      <xdr:nvPicPr>
        <xdr:cNvPr id="110" name="Picture 58" descr=""/>
        <xdr:cNvPicPr/>
      </xdr:nvPicPr>
      <xdr:blipFill>
        <a:blip r:embed="rId57"/>
        <a:stretch/>
      </xdr:blipFill>
      <xdr:spPr>
        <a:xfrm>
          <a:off x="6127560" y="320163840"/>
          <a:ext cx="57528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63320</xdr:colOff>
      <xdr:row>1328</xdr:row>
      <xdr:rowOff>85680</xdr:rowOff>
    </xdr:from>
    <xdr:to>
      <xdr:col>6</xdr:col>
      <xdr:colOff>977040</xdr:colOff>
      <xdr:row>1332</xdr:row>
      <xdr:rowOff>9720</xdr:rowOff>
    </xdr:to>
    <xdr:pic>
      <xdr:nvPicPr>
        <xdr:cNvPr id="111" name="Picture 59" descr=""/>
        <xdr:cNvPicPr/>
      </xdr:nvPicPr>
      <xdr:blipFill>
        <a:blip r:embed="rId58"/>
        <a:stretch/>
      </xdr:blipFill>
      <xdr:spPr>
        <a:xfrm>
          <a:off x="5775840" y="320735160"/>
          <a:ext cx="51372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24</xdr:row>
      <xdr:rowOff>57240</xdr:rowOff>
    </xdr:from>
    <xdr:to>
      <xdr:col>7</xdr:col>
      <xdr:colOff>393120</xdr:colOff>
      <xdr:row>1327</xdr:row>
      <xdr:rowOff>142920</xdr:rowOff>
    </xdr:to>
    <xdr:pic>
      <xdr:nvPicPr>
        <xdr:cNvPr id="112" name="Picture 60" descr=""/>
        <xdr:cNvPicPr/>
      </xdr:nvPicPr>
      <xdr:blipFill>
        <a:blip r:embed="rId59"/>
        <a:stretch/>
      </xdr:blipFill>
      <xdr:spPr>
        <a:xfrm>
          <a:off x="6741720" y="320097240"/>
          <a:ext cx="39312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68640</xdr:colOff>
      <xdr:row>1329</xdr:row>
      <xdr:rowOff>9360</xdr:rowOff>
    </xdr:from>
    <xdr:to>
      <xdr:col>7</xdr:col>
      <xdr:colOff>121320</xdr:colOff>
      <xdr:row>1331</xdr:row>
      <xdr:rowOff>86040</xdr:rowOff>
    </xdr:to>
    <xdr:pic>
      <xdr:nvPicPr>
        <xdr:cNvPr id="113" name="Picture 61" descr=""/>
        <xdr:cNvPicPr/>
      </xdr:nvPicPr>
      <xdr:blipFill>
        <a:blip r:embed="rId60"/>
        <a:srcRect l="15897" t="12273" r="20449" b="17575"/>
        <a:stretch/>
      </xdr:blipFill>
      <xdr:spPr>
        <a:xfrm>
          <a:off x="6581160" y="320811480"/>
          <a:ext cx="28188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62880</xdr:colOff>
      <xdr:row>1333</xdr:row>
      <xdr:rowOff>9720</xdr:rowOff>
    </xdr:from>
    <xdr:to>
      <xdr:col>7</xdr:col>
      <xdr:colOff>121320</xdr:colOff>
      <xdr:row>1336</xdr:row>
      <xdr:rowOff>105120</xdr:rowOff>
    </xdr:to>
    <xdr:pic>
      <xdr:nvPicPr>
        <xdr:cNvPr id="114" name="Picture 62" descr=""/>
        <xdr:cNvPicPr/>
      </xdr:nvPicPr>
      <xdr:blipFill>
        <a:blip r:embed="rId61"/>
        <a:stretch/>
      </xdr:blipFill>
      <xdr:spPr>
        <a:xfrm>
          <a:off x="5675400" y="321526080"/>
          <a:ext cx="118764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338</xdr:row>
      <xdr:rowOff>0</xdr:rowOff>
    </xdr:from>
    <xdr:to>
      <xdr:col>8</xdr:col>
      <xdr:colOff>50760</xdr:colOff>
      <xdr:row>1339</xdr:row>
      <xdr:rowOff>181080</xdr:rowOff>
    </xdr:to>
    <xdr:pic>
      <xdr:nvPicPr>
        <xdr:cNvPr id="115" name="Picture 63" descr=""/>
        <xdr:cNvPicPr/>
      </xdr:nvPicPr>
      <xdr:blipFill>
        <a:blip r:embed="rId62"/>
        <a:stretch/>
      </xdr:blipFill>
      <xdr:spPr>
        <a:xfrm>
          <a:off x="5312520" y="322630920"/>
          <a:ext cx="21240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339</xdr:row>
      <xdr:rowOff>199800</xdr:rowOff>
    </xdr:from>
    <xdr:to>
      <xdr:col>8</xdr:col>
      <xdr:colOff>91080</xdr:colOff>
      <xdr:row>1342</xdr:row>
      <xdr:rowOff>37800</xdr:rowOff>
    </xdr:to>
    <xdr:pic>
      <xdr:nvPicPr>
        <xdr:cNvPr id="116" name="Picture 64" descr=""/>
        <xdr:cNvPicPr/>
      </xdr:nvPicPr>
      <xdr:blipFill>
        <a:blip r:embed="rId63"/>
        <a:stretch/>
      </xdr:blipFill>
      <xdr:spPr>
        <a:xfrm>
          <a:off x="5312520" y="323116200"/>
          <a:ext cx="216432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20</xdr:colOff>
      <xdr:row>1341</xdr:row>
      <xdr:rowOff>104760</xdr:rowOff>
    </xdr:from>
    <xdr:to>
      <xdr:col>8</xdr:col>
      <xdr:colOff>20520</xdr:colOff>
      <xdr:row>1344</xdr:row>
      <xdr:rowOff>199800</xdr:rowOff>
    </xdr:to>
    <xdr:pic>
      <xdr:nvPicPr>
        <xdr:cNvPr id="117" name="Picture 65" descr=""/>
        <xdr:cNvPicPr/>
      </xdr:nvPicPr>
      <xdr:blipFill>
        <a:blip r:embed="rId64"/>
        <a:stretch/>
      </xdr:blipFill>
      <xdr:spPr>
        <a:xfrm>
          <a:off x="5322240" y="323592840"/>
          <a:ext cx="2084040" cy="8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440</xdr:colOff>
      <xdr:row>1343</xdr:row>
      <xdr:rowOff>142920</xdr:rowOff>
    </xdr:from>
    <xdr:to>
      <xdr:col>8</xdr:col>
      <xdr:colOff>111240</xdr:colOff>
      <xdr:row>1345</xdr:row>
      <xdr:rowOff>275760</xdr:rowOff>
    </xdr:to>
    <xdr:pic>
      <xdr:nvPicPr>
        <xdr:cNvPr id="118" name="Picture 66" descr=""/>
        <xdr:cNvPicPr/>
      </xdr:nvPicPr>
      <xdr:blipFill>
        <a:blip r:embed="rId65"/>
        <a:stretch/>
      </xdr:blipFill>
      <xdr:spPr>
        <a:xfrm>
          <a:off x="5331960" y="324202320"/>
          <a:ext cx="216504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3640</xdr:colOff>
      <xdr:row>1349</xdr:row>
      <xdr:rowOff>9720</xdr:rowOff>
    </xdr:from>
    <xdr:to>
      <xdr:col>7</xdr:col>
      <xdr:colOff>111240</xdr:colOff>
      <xdr:row>1351</xdr:row>
      <xdr:rowOff>75960</xdr:rowOff>
    </xdr:to>
    <xdr:pic>
      <xdr:nvPicPr>
        <xdr:cNvPr id="119" name="Picture 67" descr=""/>
        <xdr:cNvPicPr/>
      </xdr:nvPicPr>
      <xdr:blipFill>
        <a:blip r:embed="rId66"/>
        <a:stretch/>
      </xdr:blipFill>
      <xdr:spPr>
        <a:xfrm>
          <a:off x="5816160" y="325288440"/>
          <a:ext cx="103680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32720</xdr:colOff>
      <xdr:row>1351</xdr:row>
      <xdr:rowOff>47520</xdr:rowOff>
    </xdr:from>
    <xdr:to>
      <xdr:col>7</xdr:col>
      <xdr:colOff>222120</xdr:colOff>
      <xdr:row>1355</xdr:row>
      <xdr:rowOff>56880</xdr:rowOff>
    </xdr:to>
    <xdr:pic>
      <xdr:nvPicPr>
        <xdr:cNvPr id="120" name="Picture 69" descr=""/>
        <xdr:cNvPicPr/>
      </xdr:nvPicPr>
      <xdr:blipFill>
        <a:blip r:embed="rId67"/>
        <a:stretch/>
      </xdr:blipFill>
      <xdr:spPr>
        <a:xfrm>
          <a:off x="5745240" y="325631160"/>
          <a:ext cx="121860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9760</xdr:colOff>
      <xdr:row>1354</xdr:row>
      <xdr:rowOff>66600</xdr:rowOff>
    </xdr:from>
    <xdr:to>
      <xdr:col>8</xdr:col>
      <xdr:colOff>10440</xdr:colOff>
      <xdr:row>1357</xdr:row>
      <xdr:rowOff>56880</xdr:rowOff>
    </xdr:to>
    <xdr:pic>
      <xdr:nvPicPr>
        <xdr:cNvPr id="121" name="Picture 70" descr=""/>
        <xdr:cNvPicPr/>
      </xdr:nvPicPr>
      <xdr:blipFill>
        <a:blip r:embed="rId68"/>
        <a:stretch/>
      </xdr:blipFill>
      <xdr:spPr>
        <a:xfrm>
          <a:off x="6722280" y="326107440"/>
          <a:ext cx="67392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1160</xdr:colOff>
      <xdr:row>1354</xdr:row>
      <xdr:rowOff>57240</xdr:rowOff>
    </xdr:from>
    <xdr:to>
      <xdr:col>6</xdr:col>
      <xdr:colOff>826200</xdr:colOff>
      <xdr:row>1358</xdr:row>
      <xdr:rowOff>75960</xdr:rowOff>
    </xdr:to>
    <xdr:pic>
      <xdr:nvPicPr>
        <xdr:cNvPr id="122" name="Picture 71" descr=""/>
        <xdr:cNvPicPr/>
      </xdr:nvPicPr>
      <xdr:blipFill>
        <a:blip r:embed="rId69"/>
        <a:stretch/>
      </xdr:blipFill>
      <xdr:spPr>
        <a:xfrm>
          <a:off x="5503680" y="326098080"/>
          <a:ext cx="635040" cy="89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05320</xdr:colOff>
      <xdr:row>1354</xdr:row>
      <xdr:rowOff>47520</xdr:rowOff>
    </xdr:from>
    <xdr:to>
      <xdr:col>7</xdr:col>
      <xdr:colOff>10800</xdr:colOff>
      <xdr:row>1358</xdr:row>
      <xdr:rowOff>218880</xdr:rowOff>
    </xdr:to>
    <xdr:pic>
      <xdr:nvPicPr>
        <xdr:cNvPr id="123" name="Picture 72" descr=""/>
        <xdr:cNvPicPr/>
      </xdr:nvPicPr>
      <xdr:blipFill>
        <a:blip r:embed="rId70"/>
        <a:stretch/>
      </xdr:blipFill>
      <xdr:spPr>
        <a:xfrm>
          <a:off x="6117840" y="326088360"/>
          <a:ext cx="63468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93280</xdr:colOff>
      <xdr:row>1359</xdr:row>
      <xdr:rowOff>18720</xdr:rowOff>
    </xdr:from>
    <xdr:to>
      <xdr:col>7</xdr:col>
      <xdr:colOff>242280</xdr:colOff>
      <xdr:row>1361</xdr:row>
      <xdr:rowOff>152280</xdr:rowOff>
    </xdr:to>
    <xdr:pic>
      <xdr:nvPicPr>
        <xdr:cNvPr id="124" name="Picture 73" descr=""/>
        <xdr:cNvPicPr/>
      </xdr:nvPicPr>
      <xdr:blipFill>
        <a:blip r:embed="rId71"/>
        <a:stretch/>
      </xdr:blipFill>
      <xdr:spPr>
        <a:xfrm>
          <a:off x="5905800" y="327221640"/>
          <a:ext cx="107820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1440</xdr:colOff>
      <xdr:row>1366</xdr:row>
      <xdr:rowOff>56880</xdr:rowOff>
    </xdr:from>
    <xdr:to>
      <xdr:col>7</xdr:col>
      <xdr:colOff>483480</xdr:colOff>
      <xdr:row>1373</xdr:row>
      <xdr:rowOff>162360</xdr:rowOff>
    </xdr:to>
    <xdr:pic>
      <xdr:nvPicPr>
        <xdr:cNvPr id="125" name="Picture 926" descr=""/>
        <xdr:cNvPicPr/>
      </xdr:nvPicPr>
      <xdr:blipFill>
        <a:blip r:embed="rId72"/>
        <a:srcRect l="12271" t="11814" r="10045" b="16116"/>
        <a:stretch/>
      </xdr:blipFill>
      <xdr:spPr>
        <a:xfrm>
          <a:off x="5493960" y="328745520"/>
          <a:ext cx="1731240" cy="310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9840</xdr:colOff>
      <xdr:row>1376</xdr:row>
      <xdr:rowOff>219600</xdr:rowOff>
    </xdr:from>
    <xdr:to>
      <xdr:col>7</xdr:col>
      <xdr:colOff>473400</xdr:colOff>
      <xdr:row>1382</xdr:row>
      <xdr:rowOff>85680</xdr:rowOff>
    </xdr:to>
    <xdr:pic>
      <xdr:nvPicPr>
        <xdr:cNvPr id="126" name="Picture 927" descr=""/>
        <xdr:cNvPicPr/>
      </xdr:nvPicPr>
      <xdr:blipFill>
        <a:blip r:embed="rId73"/>
        <a:stretch/>
      </xdr:blipFill>
      <xdr:spPr>
        <a:xfrm>
          <a:off x="5382360" y="333194400"/>
          <a:ext cx="183276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760</xdr:colOff>
      <xdr:row>1384</xdr:row>
      <xdr:rowOff>0</xdr:rowOff>
    </xdr:from>
    <xdr:to>
      <xdr:col>7</xdr:col>
      <xdr:colOff>362880</xdr:colOff>
      <xdr:row>1389</xdr:row>
      <xdr:rowOff>371520</xdr:rowOff>
    </xdr:to>
    <xdr:pic>
      <xdr:nvPicPr>
        <xdr:cNvPr id="127" name="Picture 928" descr=""/>
        <xdr:cNvPicPr/>
      </xdr:nvPicPr>
      <xdr:blipFill>
        <a:blip r:embed="rId74"/>
        <a:srcRect l="7995" t="14367" r="10313" b="17099"/>
        <a:stretch/>
      </xdr:blipFill>
      <xdr:spPr>
        <a:xfrm>
          <a:off x="5453280" y="335851560"/>
          <a:ext cx="1651320" cy="25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1395</xdr:row>
      <xdr:rowOff>86040</xdr:rowOff>
    </xdr:from>
    <xdr:to>
      <xdr:col>7</xdr:col>
      <xdr:colOff>564120</xdr:colOff>
      <xdr:row>1401</xdr:row>
      <xdr:rowOff>228960</xdr:rowOff>
    </xdr:to>
    <xdr:pic>
      <xdr:nvPicPr>
        <xdr:cNvPr id="128" name="Picture 1003" descr=""/>
        <xdr:cNvPicPr/>
      </xdr:nvPicPr>
      <xdr:blipFill>
        <a:blip r:embed="rId75"/>
        <a:stretch/>
      </xdr:blipFill>
      <xdr:spPr>
        <a:xfrm>
          <a:off x="5352840" y="339947640"/>
          <a:ext cx="1953000" cy="18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62</xdr:row>
      <xdr:rowOff>28080</xdr:rowOff>
    </xdr:from>
    <xdr:to>
      <xdr:col>5</xdr:col>
      <xdr:colOff>201600</xdr:colOff>
      <xdr:row>1364</xdr:row>
      <xdr:rowOff>162000</xdr:rowOff>
    </xdr:to>
    <xdr:pic>
      <xdr:nvPicPr>
        <xdr:cNvPr id="129" name="Picture 1154" descr=""/>
        <xdr:cNvPicPr/>
      </xdr:nvPicPr>
      <xdr:blipFill>
        <a:blip r:embed="rId76"/>
        <a:stretch/>
      </xdr:blipFill>
      <xdr:spPr>
        <a:xfrm>
          <a:off x="4015080" y="327707280"/>
          <a:ext cx="108684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4</xdr:row>
      <xdr:rowOff>38160</xdr:rowOff>
    </xdr:from>
    <xdr:to>
      <xdr:col>5</xdr:col>
      <xdr:colOff>211320</xdr:colOff>
      <xdr:row>236</xdr:row>
      <xdr:rowOff>38160</xdr:rowOff>
    </xdr:to>
    <xdr:pic>
      <xdr:nvPicPr>
        <xdr:cNvPr id="130" name="Picture 2" descr=""/>
        <xdr:cNvPicPr/>
      </xdr:nvPicPr>
      <xdr:blipFill>
        <a:blip r:embed="rId77"/>
        <a:stretch/>
      </xdr:blipFill>
      <xdr:spPr>
        <a:xfrm>
          <a:off x="4015080" y="65589120"/>
          <a:ext cx="109656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82E3~1.ELC/AppData/Local/Temp/YURA/ERKO/cenniki/export_cennik%20ERKO%2001.02.2009R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одержание"/>
      <sheetName val="наконечники"/>
      <sheetName val="инструменты"/>
      <sheetName val="кабельные стяжки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2" activeCellId="0" sqref="A2:E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2" width="26.7"/>
    <col collapsed="false" customWidth="true" hidden="false" outlineLevel="0" max="3" min="3" style="3" width="4.7"/>
    <col collapsed="false" customWidth="true" hidden="false" outlineLevel="0" max="4" min="4" style="4" width="12.56"/>
    <col collapsed="false" customWidth="true" hidden="false" outlineLevel="0" max="5" min="5" style="4" width="12.99"/>
    <col collapsed="false" customWidth="true" hidden="false" outlineLevel="0" max="6" min="6" style="5" width="2.56"/>
    <col collapsed="false" customWidth="true" hidden="false" outlineLevel="0" max="7" min="7" style="6" width="15.85"/>
    <col collapsed="false" customWidth="true" hidden="false" outlineLevel="0" max="8" min="8" style="5" width="19.14"/>
    <col collapsed="false" customWidth="false" hidden="false" outlineLevel="0" max="257" min="9" style="5" width="9.14"/>
  </cols>
  <sheetData>
    <row r="1" customFormat="false" ht="60.75" hidden="false" customHeight="true" outlineLevel="0" collapsed="false">
      <c r="A1" s="7" t="s">
        <v>0</v>
      </c>
      <c r="B1" s="8" t="s">
        <v>1</v>
      </c>
      <c r="C1" s="8" t="s">
        <v>2</v>
      </c>
      <c r="D1" s="9" t="s">
        <v>3</v>
      </c>
      <c r="E1" s="9" t="s">
        <v>4</v>
      </c>
      <c r="H1" s="10"/>
      <c r="I1" s="11"/>
      <c r="J1" s="12"/>
      <c r="T1" s="5" t="n">
        <f aca="false">((100-I1)/100)</f>
        <v>1</v>
      </c>
    </row>
    <row r="2" customFormat="false" ht="24.75" hidden="false" customHeight="true" outlineLevel="0" collapsed="false">
      <c r="A2" s="13" t="s">
        <v>5</v>
      </c>
      <c r="B2" s="13"/>
      <c r="C2" s="13"/>
      <c r="D2" s="13"/>
      <c r="E2" s="13"/>
    </row>
    <row r="3" customFormat="false" ht="16.5" hidden="false" customHeight="true" outlineLevel="0" collapsed="false">
      <c r="A3" s="14" t="s">
        <v>6</v>
      </c>
      <c r="B3" s="14"/>
      <c r="C3" s="14"/>
      <c r="D3" s="14"/>
      <c r="E3" s="14"/>
    </row>
    <row r="4" customFormat="false" ht="11.25" hidden="false" customHeight="true" outlineLevel="0" collapsed="false">
      <c r="A4" s="15" t="s">
        <v>7</v>
      </c>
      <c r="B4" s="16" t="s">
        <v>8</v>
      </c>
      <c r="C4" s="17" t="s">
        <v>9</v>
      </c>
      <c r="D4" s="18" t="n">
        <v>68.20786896</v>
      </c>
      <c r="E4" s="19" t="n">
        <f aca="false">D4*((100-$I$1)/100)</f>
        <v>68.20786896</v>
      </c>
    </row>
    <row r="5" customFormat="false" ht="11.25" hidden="false" customHeight="true" outlineLevel="0" collapsed="false">
      <c r="A5" s="20" t="s">
        <v>10</v>
      </c>
      <c r="B5" s="21" t="s">
        <v>8</v>
      </c>
      <c r="C5" s="22" t="s">
        <v>9</v>
      </c>
      <c r="D5" s="23" t="n">
        <v>84.5532072</v>
      </c>
      <c r="E5" s="24" t="n">
        <f aca="false">D5*((100-$I$1)/100)</f>
        <v>84.5532072</v>
      </c>
    </row>
    <row r="6" customFormat="false" ht="11.25" hidden="false" customHeight="true" outlineLevel="0" collapsed="false">
      <c r="A6" s="20" t="s">
        <v>11</v>
      </c>
      <c r="B6" s="21" t="s">
        <v>8</v>
      </c>
      <c r="C6" s="22" t="s">
        <v>9</v>
      </c>
      <c r="D6" s="23" t="n">
        <v>68.20786896</v>
      </c>
      <c r="E6" s="24" t="n">
        <f aca="false">D6*((100-$I$1)/100)</f>
        <v>68.20786896</v>
      </c>
    </row>
    <row r="7" customFormat="false" ht="11.25" hidden="false" customHeight="true" outlineLevel="0" collapsed="false">
      <c r="A7" s="20" t="s">
        <v>12</v>
      </c>
      <c r="B7" s="21" t="s">
        <v>8</v>
      </c>
      <c r="C7" s="22" t="s">
        <v>9</v>
      </c>
      <c r="D7" s="23" t="n">
        <v>93.32348256</v>
      </c>
      <c r="E7" s="24" t="n">
        <f aca="false">D7*((100-$I$1)/100)</f>
        <v>93.32348256</v>
      </c>
    </row>
    <row r="8" customFormat="false" ht="11.25" hidden="false" customHeight="true" outlineLevel="0" collapsed="false">
      <c r="A8" s="20" t="s">
        <v>13</v>
      </c>
      <c r="B8" s="21" t="s">
        <v>8</v>
      </c>
      <c r="C8" s="22" t="s">
        <v>9</v>
      </c>
      <c r="D8" s="23" t="n">
        <v>66.20508048</v>
      </c>
      <c r="E8" s="24" t="n">
        <f aca="false">D8*((100-$I$1)/100)</f>
        <v>66.20508048</v>
      </c>
    </row>
    <row r="9" customFormat="false" ht="11.25" hidden="false" customHeight="true" outlineLevel="0" collapsed="false">
      <c r="A9" s="20" t="s">
        <v>14</v>
      </c>
      <c r="B9" s="21" t="s">
        <v>8</v>
      </c>
      <c r="C9" s="22" t="s">
        <v>9</v>
      </c>
      <c r="D9" s="23" t="n">
        <v>66.20508048</v>
      </c>
      <c r="E9" s="24" t="n">
        <f aca="false">D9*((100-$I$1)/100)</f>
        <v>66.20508048</v>
      </c>
    </row>
    <row r="10" customFormat="false" ht="11.25" hidden="false" customHeight="true" outlineLevel="0" collapsed="false">
      <c r="A10" s="20" t="s">
        <v>15</v>
      </c>
      <c r="B10" s="21" t="s">
        <v>16</v>
      </c>
      <c r="C10" s="22" t="s">
        <v>9</v>
      </c>
      <c r="D10" s="23" t="n">
        <v>35.50104096</v>
      </c>
      <c r="E10" s="24" t="n">
        <f aca="false">D10*((100-$I$1)/100)</f>
        <v>35.50104096</v>
      </c>
    </row>
    <row r="11" customFormat="false" ht="11.25" hidden="false" customHeight="true" outlineLevel="0" collapsed="false">
      <c r="A11" s="20" t="s">
        <v>17</v>
      </c>
      <c r="B11" s="21" t="s">
        <v>18</v>
      </c>
      <c r="C11" s="22" t="s">
        <v>9</v>
      </c>
      <c r="D11" s="23" t="n">
        <v>78.96478128</v>
      </c>
      <c r="E11" s="24" t="n">
        <f aca="false">D11*((100-$I$1)/100)</f>
        <v>78.96478128</v>
      </c>
    </row>
    <row r="12" customFormat="false" ht="11.25" hidden="false" customHeight="true" outlineLevel="0" collapsed="false">
      <c r="A12" s="20" t="s">
        <v>19</v>
      </c>
      <c r="B12" s="25" t="s">
        <v>20</v>
      </c>
      <c r="C12" s="22" t="s">
        <v>9</v>
      </c>
      <c r="D12" s="23" t="n">
        <v>59.82523008</v>
      </c>
      <c r="E12" s="24" t="n">
        <f aca="false">D12*((100-$I$1)/100)</f>
        <v>59.82523008</v>
      </c>
    </row>
    <row r="13" customFormat="false" ht="11.25" hidden="false" customHeight="true" outlineLevel="0" collapsed="false">
      <c r="A13" s="20" t="s">
        <v>21</v>
      </c>
      <c r="B13" s="25" t="s">
        <v>22</v>
      </c>
      <c r="C13" s="22" t="s">
        <v>9</v>
      </c>
      <c r="D13" s="23" t="n">
        <v>59.82523008</v>
      </c>
      <c r="E13" s="24" t="n">
        <f aca="false">D13*((100-$I$1)/100)</f>
        <v>59.82523008</v>
      </c>
    </row>
    <row r="14" customFormat="false" ht="11.25" hidden="false" customHeight="true" outlineLevel="0" collapsed="false">
      <c r="A14" s="20" t="s">
        <v>23</v>
      </c>
      <c r="B14" s="25" t="s">
        <v>24</v>
      </c>
      <c r="C14" s="22" t="s">
        <v>9</v>
      </c>
      <c r="D14" s="23" t="n">
        <v>369.3045048</v>
      </c>
      <c r="E14" s="24" t="n">
        <f aca="false">D14*((100-$I$1)/100)</f>
        <v>369.3045048</v>
      </c>
    </row>
    <row r="15" customFormat="false" ht="11.25" hidden="false" customHeight="true" outlineLevel="0" collapsed="false">
      <c r="A15" s="20" t="s">
        <v>25</v>
      </c>
      <c r="B15" s="26" t="s">
        <v>26</v>
      </c>
      <c r="C15" s="22" t="s">
        <v>9</v>
      </c>
      <c r="D15" s="23" t="n">
        <v>63.81465552</v>
      </c>
      <c r="E15" s="24" t="n">
        <f aca="false">D15*((100-$I$1)/100)</f>
        <v>63.81465552</v>
      </c>
    </row>
    <row r="16" customFormat="false" ht="11.25" hidden="false" customHeight="true" outlineLevel="0" collapsed="false">
      <c r="A16" s="20" t="s">
        <v>27</v>
      </c>
      <c r="B16" s="26" t="s">
        <v>26</v>
      </c>
      <c r="C16" s="22" t="s">
        <v>9</v>
      </c>
      <c r="D16" s="23" t="n">
        <v>63.81465552</v>
      </c>
      <c r="E16" s="24" t="n">
        <f aca="false">D16*((100-$I$1)/100)</f>
        <v>63.81465552</v>
      </c>
    </row>
    <row r="17" customFormat="false" ht="11.25" hidden="false" customHeight="true" outlineLevel="0" collapsed="false">
      <c r="A17" s="20" t="s">
        <v>28</v>
      </c>
      <c r="B17" s="26" t="s">
        <v>26</v>
      </c>
      <c r="C17" s="22" t="s">
        <v>9</v>
      </c>
      <c r="D17" s="23" t="n">
        <v>63.81465552</v>
      </c>
      <c r="E17" s="24" t="n">
        <f aca="false">D17*((100-$I$1)/100)</f>
        <v>63.81465552</v>
      </c>
    </row>
    <row r="18" customFormat="false" ht="11.25" hidden="false" customHeight="true" outlineLevel="0" collapsed="false">
      <c r="A18" s="20" t="s">
        <v>29</v>
      </c>
      <c r="B18" s="26" t="s">
        <v>26</v>
      </c>
      <c r="C18" s="22" t="s">
        <v>9</v>
      </c>
      <c r="D18" s="23" t="n">
        <v>63.81465552</v>
      </c>
      <c r="E18" s="24" t="n">
        <f aca="false">D18*((100-$I$1)/100)</f>
        <v>63.81465552</v>
      </c>
    </row>
    <row r="19" customFormat="false" ht="11.25" hidden="false" customHeight="true" outlineLevel="0" collapsed="false">
      <c r="A19" s="20" t="s">
        <v>30</v>
      </c>
      <c r="B19" s="26" t="s">
        <v>26</v>
      </c>
      <c r="C19" s="22" t="s">
        <v>9</v>
      </c>
      <c r="D19" s="23" t="n">
        <v>63.81465552</v>
      </c>
      <c r="E19" s="24" t="n">
        <f aca="false">D19*((100-$I$1)/100)</f>
        <v>63.81465552</v>
      </c>
    </row>
    <row r="20" customFormat="false" ht="11.25" hidden="false" customHeight="true" outlineLevel="0" collapsed="false">
      <c r="A20" s="20" t="s">
        <v>31</v>
      </c>
      <c r="B20" s="26" t="s">
        <v>26</v>
      </c>
      <c r="C20" s="22" t="s">
        <v>9</v>
      </c>
      <c r="D20" s="23" t="n">
        <v>63.81465552</v>
      </c>
      <c r="E20" s="24" t="n">
        <f aca="false">D20*((100-$I$1)/100)</f>
        <v>63.81465552</v>
      </c>
    </row>
    <row r="21" customFormat="false" ht="11.25" hidden="false" customHeight="true" outlineLevel="0" collapsed="false">
      <c r="A21" s="20" t="s">
        <v>32</v>
      </c>
      <c r="B21" s="21" t="s">
        <v>8</v>
      </c>
      <c r="C21" s="22" t="s">
        <v>9</v>
      </c>
      <c r="D21" s="23" t="n">
        <v>157.92956256</v>
      </c>
      <c r="E21" s="24" t="n">
        <f aca="false">D21*((100-$I$1)/100)</f>
        <v>157.92956256</v>
      </c>
    </row>
    <row r="22" customFormat="false" ht="11.25" hidden="false" customHeight="true" outlineLevel="0" collapsed="false">
      <c r="A22" s="20" t="s">
        <v>33</v>
      </c>
      <c r="B22" s="21" t="s">
        <v>8</v>
      </c>
      <c r="C22" s="22" t="s">
        <v>9</v>
      </c>
      <c r="D22" s="23" t="n">
        <v>157.92956256</v>
      </c>
      <c r="E22" s="24" t="n">
        <f aca="false">D22*((100-$I$1)/100)</f>
        <v>157.92956256</v>
      </c>
    </row>
    <row r="23" customFormat="false" ht="11.25" hidden="false" customHeight="true" outlineLevel="0" collapsed="false">
      <c r="A23" s="20" t="s">
        <v>34</v>
      </c>
      <c r="B23" s="25" t="s">
        <v>35</v>
      </c>
      <c r="C23" s="22" t="s">
        <v>9</v>
      </c>
      <c r="D23" s="23" t="n">
        <v>25.13176512</v>
      </c>
      <c r="E23" s="24" t="n">
        <f aca="false">D23*((100-$I$1)/100)</f>
        <v>25.13176512</v>
      </c>
    </row>
    <row r="24" s="27" customFormat="true" ht="11.25" hidden="false" customHeight="true" outlineLevel="0" collapsed="false">
      <c r="A24" s="20" t="s">
        <v>36</v>
      </c>
      <c r="B24" s="26" t="s">
        <v>37</v>
      </c>
      <c r="C24" s="22" t="s">
        <v>9</v>
      </c>
      <c r="D24" s="23" t="n">
        <v>25.13176512</v>
      </c>
      <c r="E24" s="24" t="n">
        <f aca="false">D24*((100-$I$1)/100)</f>
        <v>25.13176512</v>
      </c>
      <c r="G24" s="28"/>
    </row>
    <row r="25" s="27" customFormat="true" ht="11.25" hidden="false" customHeight="true" outlineLevel="0" collapsed="false">
      <c r="A25" s="20" t="s">
        <v>38</v>
      </c>
      <c r="B25" s="25" t="s">
        <v>8</v>
      </c>
      <c r="C25" s="22" t="s">
        <v>9</v>
      </c>
      <c r="D25" s="23" t="n">
        <v>220.1452176</v>
      </c>
      <c r="E25" s="24" t="n">
        <f aca="false">D25*((100-$I$1)/100)</f>
        <v>220.1452176</v>
      </c>
      <c r="G25" s="28"/>
    </row>
    <row r="26" s="27" customFormat="true" ht="11.25" hidden="false" customHeight="true" outlineLevel="0" collapsed="false">
      <c r="A26" s="20" t="s">
        <v>39</v>
      </c>
      <c r="B26" s="26" t="s">
        <v>40</v>
      </c>
      <c r="C26" s="22" t="s">
        <v>9</v>
      </c>
      <c r="D26" s="23" t="n">
        <v>25.13176512</v>
      </c>
      <c r="E26" s="24" t="n">
        <f aca="false">D26*((100-$I$1)/100)</f>
        <v>25.13176512</v>
      </c>
      <c r="G26" s="28"/>
    </row>
    <row r="27" s="27" customFormat="true" ht="11.25" hidden="false" customHeight="true" outlineLevel="0" collapsed="false">
      <c r="A27" s="20" t="s">
        <v>41</v>
      </c>
      <c r="B27" s="25" t="s">
        <v>8</v>
      </c>
      <c r="C27" s="22" t="s">
        <v>9</v>
      </c>
      <c r="D27" s="23" t="n">
        <v>215.76815568</v>
      </c>
      <c r="E27" s="24" t="n">
        <f aca="false">D27*((100-$I$1)/100)</f>
        <v>215.76815568</v>
      </c>
      <c r="G27" s="28"/>
    </row>
    <row r="28" s="27" customFormat="true" ht="11.25" hidden="false" customHeight="true" outlineLevel="0" collapsed="false">
      <c r="A28" s="20" t="s">
        <v>42</v>
      </c>
      <c r="B28" s="26" t="s">
        <v>43</v>
      </c>
      <c r="C28" s="22" t="s">
        <v>9</v>
      </c>
      <c r="D28" s="23" t="n">
        <v>25.13176512</v>
      </c>
      <c r="E28" s="24" t="n">
        <f aca="false">D28*((100-$I$1)/100)</f>
        <v>25.13176512</v>
      </c>
      <c r="G28" s="28"/>
      <c r="H28" s="29"/>
      <c r="I28" s="30"/>
      <c r="J28" s="31"/>
      <c r="K28" s="31"/>
      <c r="L28" s="31"/>
    </row>
    <row r="29" s="27" customFormat="true" ht="11.25" hidden="false" customHeight="true" outlineLevel="0" collapsed="false">
      <c r="A29" s="20" t="s">
        <v>44</v>
      </c>
      <c r="B29" s="25" t="s">
        <v>8</v>
      </c>
      <c r="C29" s="22" t="s">
        <v>9</v>
      </c>
      <c r="D29" s="23" t="n">
        <v>220.1452176</v>
      </c>
      <c r="E29" s="24" t="n">
        <f aca="false">D29*((100-$I$1)/100)</f>
        <v>220.1452176</v>
      </c>
      <c r="G29" s="28"/>
      <c r="H29" s="31"/>
      <c r="I29" s="31"/>
      <c r="J29" s="31"/>
      <c r="K29" s="31"/>
      <c r="L29" s="31"/>
    </row>
    <row r="30" s="27" customFormat="true" ht="11.25" hidden="false" customHeight="true" outlineLevel="0" collapsed="false">
      <c r="A30" s="20" t="s">
        <v>45</v>
      </c>
      <c r="B30" s="25" t="s">
        <v>8</v>
      </c>
      <c r="C30" s="22" t="s">
        <v>9</v>
      </c>
      <c r="D30" s="23" t="n">
        <v>220.1452176</v>
      </c>
      <c r="E30" s="24" t="n">
        <f aca="false">D30*((100-$I$1)/100)</f>
        <v>220.1452176</v>
      </c>
      <c r="G30" s="28"/>
    </row>
    <row r="31" s="27" customFormat="true" ht="11.25" hidden="false" customHeight="true" outlineLevel="0" collapsed="false">
      <c r="A31" s="20" t="s">
        <v>46</v>
      </c>
      <c r="B31" s="26" t="s">
        <v>47</v>
      </c>
      <c r="C31" s="22" t="s">
        <v>9</v>
      </c>
      <c r="D31" s="23" t="n">
        <v>25.13176512</v>
      </c>
      <c r="E31" s="24" t="n">
        <f aca="false">D31*((100-$I$1)/100)</f>
        <v>25.13176512</v>
      </c>
      <c r="G31" s="28"/>
    </row>
    <row r="32" s="27" customFormat="true" ht="11.25" hidden="false" customHeight="true" outlineLevel="0" collapsed="false">
      <c r="A32" s="20" t="s">
        <v>48</v>
      </c>
      <c r="B32" s="26" t="s">
        <v>49</v>
      </c>
      <c r="C32" s="22" t="s">
        <v>9</v>
      </c>
      <c r="D32" s="23" t="n">
        <v>25.13176512</v>
      </c>
      <c r="E32" s="24" t="n">
        <f aca="false">D32*((100-$I$1)/100)</f>
        <v>25.13176512</v>
      </c>
      <c r="G32" s="28"/>
    </row>
    <row r="33" customFormat="false" ht="11.25" hidden="false" customHeight="true" outlineLevel="0" collapsed="false">
      <c r="A33" s="20" t="s">
        <v>50</v>
      </c>
      <c r="B33" s="25" t="s">
        <v>8</v>
      </c>
      <c r="C33" s="22" t="s">
        <v>9</v>
      </c>
      <c r="D33" s="23" t="n">
        <v>220.1452176</v>
      </c>
      <c r="E33" s="24" t="n">
        <f aca="false">D33*((100-$I$1)/100)</f>
        <v>220.1452176</v>
      </c>
    </row>
    <row r="34" customFormat="false" ht="11.25" hidden="false" customHeight="true" outlineLevel="0" collapsed="false">
      <c r="A34" s="20" t="s">
        <v>51</v>
      </c>
      <c r="B34" s="25" t="s">
        <v>52</v>
      </c>
      <c r="C34" s="22" t="s">
        <v>9</v>
      </c>
      <c r="D34" s="23" t="n">
        <v>25.13176512</v>
      </c>
      <c r="E34" s="24" t="n">
        <f aca="false">D34*((100-$I$1)/100)</f>
        <v>25.13176512</v>
      </c>
    </row>
    <row r="35" customFormat="false" ht="11.25" hidden="false" customHeight="true" outlineLevel="0" collapsed="false">
      <c r="A35" s="20" t="s">
        <v>53</v>
      </c>
      <c r="B35" s="25" t="s">
        <v>54</v>
      </c>
      <c r="C35" s="22" t="s">
        <v>9</v>
      </c>
      <c r="D35" s="23" t="n">
        <v>486.54838848</v>
      </c>
      <c r="E35" s="24" t="n">
        <f aca="false">D35*((100-$I$1)/100)</f>
        <v>486.54838848</v>
      </c>
    </row>
    <row r="36" customFormat="false" ht="11.25" hidden="false" customHeight="true" outlineLevel="0" collapsed="false">
      <c r="A36" s="20" t="s">
        <v>55</v>
      </c>
      <c r="B36" s="25" t="s">
        <v>56</v>
      </c>
      <c r="C36" s="22" t="s">
        <v>9</v>
      </c>
      <c r="D36" s="23" t="n">
        <v>538.39476768</v>
      </c>
      <c r="E36" s="24" t="n">
        <f aca="false">D36*((100-$I$1)/100)</f>
        <v>538.39476768</v>
      </c>
    </row>
    <row r="37" customFormat="false" ht="11.25" hidden="false" customHeight="true" outlineLevel="0" collapsed="false">
      <c r="A37" s="20" t="s">
        <v>57</v>
      </c>
      <c r="B37" s="25" t="s">
        <v>58</v>
      </c>
      <c r="C37" s="22" t="s">
        <v>9</v>
      </c>
      <c r="D37" s="23" t="n">
        <v>474.58011216</v>
      </c>
      <c r="E37" s="24" t="n">
        <f aca="false">D37*((100-$I$1)/100)</f>
        <v>474.58011216</v>
      </c>
    </row>
    <row r="38" customFormat="false" ht="11.25" hidden="false" customHeight="true" outlineLevel="0" collapsed="false">
      <c r="A38" s="20" t="s">
        <v>59</v>
      </c>
      <c r="B38" s="25" t="s">
        <v>60</v>
      </c>
      <c r="C38" s="22" t="s">
        <v>9</v>
      </c>
      <c r="D38" s="23" t="n">
        <v>174.29105232</v>
      </c>
      <c r="E38" s="24" t="n">
        <f aca="false">D38*((100-$I$1)/100)</f>
        <v>174.29105232</v>
      </c>
    </row>
    <row r="39" customFormat="false" ht="11.25" hidden="false" customHeight="true" outlineLevel="0" collapsed="false">
      <c r="A39" s="20" t="s">
        <v>61</v>
      </c>
      <c r="B39" s="25" t="s">
        <v>62</v>
      </c>
      <c r="C39" s="22" t="s">
        <v>9</v>
      </c>
      <c r="D39" s="23" t="n">
        <v>39.4904664</v>
      </c>
      <c r="E39" s="24" t="n">
        <f aca="false">D39*((100-$I$1)/100)</f>
        <v>39.4904664</v>
      </c>
    </row>
    <row r="40" customFormat="false" ht="11.25" hidden="false" customHeight="true" outlineLevel="0" collapsed="false">
      <c r="A40" s="20" t="s">
        <v>63</v>
      </c>
      <c r="B40" s="25" t="s">
        <v>62</v>
      </c>
      <c r="C40" s="22" t="s">
        <v>9</v>
      </c>
      <c r="D40" s="23" t="n">
        <v>39.4904664</v>
      </c>
      <c r="E40" s="24" t="n">
        <f aca="false">D40*((100-$I$1)/100)</f>
        <v>39.4904664</v>
      </c>
    </row>
    <row r="41" customFormat="false" ht="11.25" hidden="false" customHeight="true" outlineLevel="0" collapsed="false">
      <c r="A41" s="20" t="s">
        <v>64</v>
      </c>
      <c r="B41" s="25" t="s">
        <v>62</v>
      </c>
      <c r="C41" s="22" t="s">
        <v>9</v>
      </c>
      <c r="D41" s="23" t="n">
        <v>39.4904664</v>
      </c>
      <c r="E41" s="24" t="n">
        <f aca="false">D41*((100-$I$1)/100)</f>
        <v>39.4904664</v>
      </c>
    </row>
    <row r="42" customFormat="false" ht="11.25" hidden="false" customHeight="true" outlineLevel="0" collapsed="false">
      <c r="A42" s="20" t="s">
        <v>65</v>
      </c>
      <c r="B42" s="25" t="s">
        <v>62</v>
      </c>
      <c r="C42" s="22" t="s">
        <v>9</v>
      </c>
      <c r="D42" s="23" t="n">
        <v>39.4904664</v>
      </c>
      <c r="E42" s="24" t="n">
        <f aca="false">D42*((100-$I$1)/100)</f>
        <v>39.4904664</v>
      </c>
    </row>
    <row r="43" customFormat="false" ht="11.25" hidden="false" customHeight="true" outlineLevel="0" collapsed="false">
      <c r="A43" s="20" t="s">
        <v>66</v>
      </c>
      <c r="B43" s="25" t="s">
        <v>62</v>
      </c>
      <c r="C43" s="22" t="s">
        <v>9</v>
      </c>
      <c r="D43" s="23" t="n">
        <v>39.4904664</v>
      </c>
      <c r="E43" s="24" t="n">
        <f aca="false">D43*((100-$I$1)/100)</f>
        <v>39.4904664</v>
      </c>
    </row>
    <row r="44" customFormat="false" ht="11.25" hidden="false" customHeight="true" outlineLevel="0" collapsed="false">
      <c r="A44" s="20" t="s">
        <v>67</v>
      </c>
      <c r="B44" s="25" t="s">
        <v>68</v>
      </c>
      <c r="C44" s="22" t="s">
        <v>9</v>
      </c>
      <c r="D44" s="23" t="n">
        <v>174.29105232</v>
      </c>
      <c r="E44" s="24" t="n">
        <f aca="false">D44*((100-$I$1)/100)</f>
        <v>174.29105232</v>
      </c>
    </row>
    <row r="45" customFormat="false" ht="11.25" hidden="false" customHeight="true" outlineLevel="0" collapsed="false">
      <c r="A45" s="20" t="s">
        <v>69</v>
      </c>
      <c r="B45" s="25" t="s">
        <v>62</v>
      </c>
      <c r="C45" s="22" t="s">
        <v>9</v>
      </c>
      <c r="D45" s="23" t="n">
        <v>39.4904664</v>
      </c>
      <c r="E45" s="24" t="n">
        <f aca="false">D45*((100-$I$1)/100)</f>
        <v>39.4904664</v>
      </c>
    </row>
    <row r="46" customFormat="false" ht="11.25" hidden="false" customHeight="true" outlineLevel="0" collapsed="false">
      <c r="A46" s="20" t="s">
        <v>70</v>
      </c>
      <c r="B46" s="25" t="s">
        <v>62</v>
      </c>
      <c r="C46" s="22" t="s">
        <v>9</v>
      </c>
      <c r="D46" s="23" t="n">
        <v>39.4904664</v>
      </c>
      <c r="E46" s="24" t="n">
        <f aca="false">D46*((100-$I$1)/100)</f>
        <v>39.4904664</v>
      </c>
    </row>
    <row r="47" customFormat="false" ht="11.25" hidden="false" customHeight="true" outlineLevel="0" collapsed="false">
      <c r="A47" s="20" t="s">
        <v>71</v>
      </c>
      <c r="B47" s="25" t="s">
        <v>62</v>
      </c>
      <c r="C47" s="22" t="s">
        <v>9</v>
      </c>
      <c r="D47" s="23" t="n">
        <v>39.4904664</v>
      </c>
      <c r="E47" s="24" t="n">
        <f aca="false">D47*((100-$I$1)/100)</f>
        <v>39.4904664</v>
      </c>
    </row>
    <row r="48" customFormat="false" ht="11.25" hidden="false" customHeight="true" outlineLevel="0" collapsed="false">
      <c r="A48" s="20" t="s">
        <v>72</v>
      </c>
      <c r="B48" s="25" t="s">
        <v>62</v>
      </c>
      <c r="C48" s="22" t="s">
        <v>9</v>
      </c>
      <c r="D48" s="23" t="n">
        <v>39.4904664</v>
      </c>
      <c r="E48" s="24" t="n">
        <f aca="false">D48*((100-$I$1)/100)</f>
        <v>39.4904664</v>
      </c>
    </row>
    <row r="49" customFormat="false" ht="11.25" hidden="false" customHeight="true" outlineLevel="0" collapsed="false">
      <c r="A49" s="20" t="s">
        <v>73</v>
      </c>
      <c r="B49" s="25" t="s">
        <v>62</v>
      </c>
      <c r="C49" s="22" t="s">
        <v>9</v>
      </c>
      <c r="D49" s="23" t="n">
        <v>39.4904664</v>
      </c>
      <c r="E49" s="24" t="n">
        <f aca="false">D49*((100-$I$1)/100)</f>
        <v>39.4904664</v>
      </c>
    </row>
    <row r="50" customFormat="false" ht="11.25" hidden="false" customHeight="true" outlineLevel="0" collapsed="false">
      <c r="A50" s="20" t="s">
        <v>74</v>
      </c>
      <c r="B50" s="25" t="s">
        <v>75</v>
      </c>
      <c r="C50" s="22" t="s">
        <v>9</v>
      </c>
      <c r="D50" s="23" t="n">
        <v>244.87319472</v>
      </c>
      <c r="E50" s="24" t="n">
        <f aca="false">D50*((100-$I$1)/100)</f>
        <v>244.87319472</v>
      </c>
    </row>
    <row r="51" customFormat="false" ht="11.25" hidden="false" customHeight="true" outlineLevel="0" collapsed="false">
      <c r="A51" s="20" t="s">
        <v>76</v>
      </c>
      <c r="B51" s="25" t="s">
        <v>62</v>
      </c>
      <c r="C51" s="22" t="s">
        <v>9</v>
      </c>
      <c r="D51" s="23" t="n">
        <v>39.4904664</v>
      </c>
      <c r="E51" s="24" t="n">
        <f aca="false">D51*((100-$I$1)/100)</f>
        <v>39.4904664</v>
      </c>
    </row>
    <row r="52" customFormat="false" ht="11.25" hidden="false" customHeight="true" outlineLevel="0" collapsed="false">
      <c r="A52" s="20" t="s">
        <v>77</v>
      </c>
      <c r="B52" s="25" t="s">
        <v>62</v>
      </c>
      <c r="C52" s="22" t="s">
        <v>9</v>
      </c>
      <c r="D52" s="23" t="n">
        <v>39.4904664</v>
      </c>
      <c r="E52" s="24" t="n">
        <f aca="false">D52*((100-$I$1)/100)</f>
        <v>39.4904664</v>
      </c>
    </row>
    <row r="53" customFormat="false" ht="11.25" hidden="false" customHeight="true" outlineLevel="0" collapsed="false">
      <c r="A53" s="20" t="s">
        <v>78</v>
      </c>
      <c r="B53" s="25" t="s">
        <v>62</v>
      </c>
      <c r="C53" s="22" t="s">
        <v>9</v>
      </c>
      <c r="D53" s="23" t="n">
        <v>39.4904664</v>
      </c>
      <c r="E53" s="24" t="n">
        <f aca="false">D53*((100-$I$1)/100)</f>
        <v>39.4904664</v>
      </c>
    </row>
    <row r="54" customFormat="false" ht="11.25" hidden="false" customHeight="true" outlineLevel="0" collapsed="false">
      <c r="A54" s="20" t="s">
        <v>79</v>
      </c>
      <c r="B54" s="25" t="s">
        <v>62</v>
      </c>
      <c r="C54" s="22" t="s">
        <v>9</v>
      </c>
      <c r="D54" s="23" t="n">
        <v>39.4904664</v>
      </c>
      <c r="E54" s="24" t="n">
        <f aca="false">D54*((100-$I$1)/100)</f>
        <v>39.4904664</v>
      </c>
    </row>
    <row r="55" customFormat="false" ht="11.25" hidden="false" customHeight="true" outlineLevel="0" collapsed="false">
      <c r="A55" s="20" t="s">
        <v>80</v>
      </c>
      <c r="B55" s="25" t="s">
        <v>62</v>
      </c>
      <c r="C55" s="22" t="s">
        <v>9</v>
      </c>
      <c r="D55" s="23" t="n">
        <v>39.4904664</v>
      </c>
      <c r="E55" s="24" t="n">
        <f aca="false">D55*((100-$I$1)/100)</f>
        <v>39.4904664</v>
      </c>
    </row>
    <row r="56" customFormat="false" ht="11.25" hidden="false" customHeight="true" outlineLevel="0" collapsed="false">
      <c r="A56" s="20" t="s">
        <v>81</v>
      </c>
      <c r="B56" s="25" t="s">
        <v>62</v>
      </c>
      <c r="C56" s="22" t="s">
        <v>9</v>
      </c>
      <c r="D56" s="23" t="n">
        <v>39.4904664</v>
      </c>
      <c r="E56" s="24" t="n">
        <f aca="false">D56*((100-$I$1)/100)</f>
        <v>39.4904664</v>
      </c>
    </row>
    <row r="57" customFormat="false" ht="11.25" hidden="false" customHeight="true" outlineLevel="0" collapsed="false">
      <c r="A57" s="20" t="s">
        <v>82</v>
      </c>
      <c r="B57" s="25" t="s">
        <v>62</v>
      </c>
      <c r="C57" s="22" t="s">
        <v>9</v>
      </c>
      <c r="D57" s="23" t="n">
        <v>39.4904664</v>
      </c>
      <c r="E57" s="24" t="n">
        <f aca="false">D57*((100-$I$1)/100)</f>
        <v>39.4904664</v>
      </c>
    </row>
    <row r="58" customFormat="false" ht="11.25" hidden="false" customHeight="true" outlineLevel="0" collapsed="false">
      <c r="A58" s="20" t="s">
        <v>83</v>
      </c>
      <c r="B58" s="25" t="s">
        <v>84</v>
      </c>
      <c r="C58" s="22" t="s">
        <v>9</v>
      </c>
      <c r="D58" s="23" t="n">
        <v>211.77873024</v>
      </c>
      <c r="E58" s="24" t="n">
        <f aca="false">D58*((100-$I$1)/100)</f>
        <v>211.77873024</v>
      </c>
    </row>
    <row r="59" customFormat="false" ht="11.25" hidden="false" customHeight="true" outlineLevel="0" collapsed="false">
      <c r="A59" s="20" t="s">
        <v>85</v>
      </c>
      <c r="B59" s="25" t="s">
        <v>62</v>
      </c>
      <c r="C59" s="22" t="s">
        <v>9</v>
      </c>
      <c r="D59" s="23" t="n">
        <v>39.4904664</v>
      </c>
      <c r="E59" s="24" t="n">
        <f aca="false">D59*((100-$I$1)/100)</f>
        <v>39.4904664</v>
      </c>
    </row>
    <row r="60" customFormat="false" ht="11.25" hidden="false" customHeight="true" outlineLevel="0" collapsed="false">
      <c r="A60" s="20" t="s">
        <v>86</v>
      </c>
      <c r="B60" s="25" t="s">
        <v>62</v>
      </c>
      <c r="C60" s="22" t="s">
        <v>9</v>
      </c>
      <c r="D60" s="23" t="n">
        <v>39.4904664</v>
      </c>
      <c r="E60" s="24" t="n">
        <f aca="false">D60*((100-$I$1)/100)</f>
        <v>39.4904664</v>
      </c>
    </row>
    <row r="61" customFormat="false" ht="11.25" hidden="false" customHeight="true" outlineLevel="0" collapsed="false">
      <c r="A61" s="20" t="s">
        <v>87</v>
      </c>
      <c r="B61" s="25" t="s">
        <v>62</v>
      </c>
      <c r="C61" s="22" t="s">
        <v>9</v>
      </c>
      <c r="D61" s="23" t="n">
        <v>39.4904664</v>
      </c>
      <c r="E61" s="24" t="n">
        <f aca="false">D61*((100-$I$1)/100)</f>
        <v>39.4904664</v>
      </c>
    </row>
    <row r="62" customFormat="false" ht="11.25" hidden="false" customHeight="true" outlineLevel="0" collapsed="false">
      <c r="A62" s="20" t="s">
        <v>88</v>
      </c>
      <c r="B62" s="25" t="s">
        <v>62</v>
      </c>
      <c r="C62" s="22" t="s">
        <v>9</v>
      </c>
      <c r="D62" s="23" t="n">
        <v>39.4904664</v>
      </c>
      <c r="E62" s="24" t="n">
        <f aca="false">D62*((100-$I$1)/100)</f>
        <v>39.4904664</v>
      </c>
    </row>
    <row r="63" customFormat="false" ht="11.25" hidden="false" customHeight="true" outlineLevel="0" collapsed="false">
      <c r="A63" s="20" t="s">
        <v>89</v>
      </c>
      <c r="B63" s="25" t="s">
        <v>62</v>
      </c>
      <c r="C63" s="22" t="s">
        <v>9</v>
      </c>
      <c r="D63" s="23" t="n">
        <v>39.4904664</v>
      </c>
      <c r="E63" s="24" t="n">
        <f aca="false">D63*((100-$I$1)/100)</f>
        <v>39.4904664</v>
      </c>
    </row>
    <row r="64" customFormat="false" ht="11.25" hidden="false" customHeight="true" outlineLevel="0" collapsed="false">
      <c r="A64" s="20" t="s">
        <v>90</v>
      </c>
      <c r="B64" s="25" t="s">
        <v>62</v>
      </c>
      <c r="C64" s="22" t="s">
        <v>9</v>
      </c>
      <c r="D64" s="23" t="n">
        <v>39.4904664</v>
      </c>
      <c r="E64" s="24" t="n">
        <f aca="false">D64*((100-$I$1)/100)</f>
        <v>39.4904664</v>
      </c>
    </row>
    <row r="65" customFormat="false" ht="11.25" hidden="false" customHeight="true" outlineLevel="0" collapsed="false">
      <c r="A65" s="20" t="s">
        <v>91</v>
      </c>
      <c r="B65" s="21" t="s">
        <v>8</v>
      </c>
      <c r="C65" s="22" t="s">
        <v>9</v>
      </c>
      <c r="D65" s="23" t="n">
        <v>104.88797088</v>
      </c>
      <c r="E65" s="24" t="n">
        <f aca="false">D65*((100-$I$1)/100)</f>
        <v>104.88797088</v>
      </c>
    </row>
    <row r="66" customFormat="false" ht="11.25" hidden="false" customHeight="true" outlineLevel="0" collapsed="false">
      <c r="A66" s="20" t="s">
        <v>92</v>
      </c>
      <c r="B66" s="21" t="s">
        <v>8</v>
      </c>
      <c r="C66" s="22" t="s">
        <v>9</v>
      </c>
      <c r="D66" s="23" t="n">
        <v>104.88797088</v>
      </c>
      <c r="E66" s="24" t="n">
        <f aca="false">D66*((100-$I$1)/100)</f>
        <v>104.88797088</v>
      </c>
    </row>
    <row r="67" customFormat="false" ht="11.25" hidden="false" customHeight="true" outlineLevel="0" collapsed="false">
      <c r="A67" s="20" t="s">
        <v>93</v>
      </c>
      <c r="B67" s="21" t="s">
        <v>8</v>
      </c>
      <c r="C67" s="22" t="s">
        <v>9</v>
      </c>
      <c r="D67" s="23" t="n">
        <v>108.08597184</v>
      </c>
      <c r="E67" s="24" t="n">
        <f aca="false">D67*((100-$I$1)/100)</f>
        <v>108.08597184</v>
      </c>
    </row>
    <row r="68" customFormat="false" ht="11.25" hidden="false" customHeight="true" outlineLevel="0" collapsed="false">
      <c r="A68" s="20" t="s">
        <v>94</v>
      </c>
      <c r="B68" s="21" t="s">
        <v>8</v>
      </c>
      <c r="C68" s="22" t="s">
        <v>9</v>
      </c>
      <c r="D68" s="23" t="n">
        <v>68.20786896</v>
      </c>
      <c r="E68" s="24" t="n">
        <f aca="false">D68*((100-$I$1)/100)</f>
        <v>68.20786896</v>
      </c>
    </row>
    <row r="69" customFormat="false" ht="11.25" hidden="false" customHeight="true" outlineLevel="0" collapsed="false">
      <c r="A69" s="20" t="s">
        <v>95</v>
      </c>
      <c r="B69" s="21" t="s">
        <v>8</v>
      </c>
      <c r="C69" s="22" t="s">
        <v>9</v>
      </c>
      <c r="D69" s="23" t="n">
        <v>68.20786896</v>
      </c>
      <c r="E69" s="24" t="n">
        <f aca="false">D69*((100-$I$1)/100)</f>
        <v>68.20786896</v>
      </c>
    </row>
    <row r="70" customFormat="false" ht="11.25" hidden="false" customHeight="true" outlineLevel="0" collapsed="false">
      <c r="A70" s="20" t="s">
        <v>96</v>
      </c>
      <c r="B70" s="21" t="s">
        <v>8</v>
      </c>
      <c r="C70" s="22" t="s">
        <v>9</v>
      </c>
      <c r="D70" s="23" t="n">
        <v>99.70333296</v>
      </c>
      <c r="E70" s="24" t="n">
        <f aca="false">D70*((100-$I$1)/100)</f>
        <v>99.70333296</v>
      </c>
    </row>
    <row r="71" customFormat="false" ht="11.25" hidden="false" customHeight="true" outlineLevel="0" collapsed="false">
      <c r="A71" s="20" t="s">
        <v>97</v>
      </c>
      <c r="B71" s="21" t="s">
        <v>98</v>
      </c>
      <c r="C71" s="22" t="s">
        <v>9</v>
      </c>
      <c r="D71" s="23" t="n">
        <v>39.4904664</v>
      </c>
      <c r="E71" s="24" t="n">
        <f aca="false">D71*((100-$I$1)/100)</f>
        <v>39.4904664</v>
      </c>
    </row>
    <row r="72" customFormat="false" ht="11.25" hidden="false" customHeight="true" outlineLevel="0" collapsed="false">
      <c r="A72" s="20" t="s">
        <v>99</v>
      </c>
      <c r="B72" s="21" t="s">
        <v>8</v>
      </c>
      <c r="C72" s="22" t="s">
        <v>9</v>
      </c>
      <c r="D72" s="23" t="n">
        <v>122.04088512</v>
      </c>
      <c r="E72" s="24" t="n">
        <f aca="false">D72*((100-$I$1)/100)</f>
        <v>122.04088512</v>
      </c>
    </row>
    <row r="73" customFormat="false" ht="11.25" hidden="false" customHeight="true" outlineLevel="0" collapsed="false">
      <c r="A73" s="20" t="s">
        <v>100</v>
      </c>
      <c r="B73" s="21" t="s">
        <v>8</v>
      </c>
      <c r="C73" s="22" t="s">
        <v>9</v>
      </c>
      <c r="D73" s="23" t="n">
        <v>122.04088512</v>
      </c>
      <c r="E73" s="24" t="n">
        <f aca="false">D73*((100-$I$1)/100)</f>
        <v>122.04088512</v>
      </c>
    </row>
    <row r="74" customFormat="false" ht="11.25" hidden="false" customHeight="true" outlineLevel="0" collapsed="false">
      <c r="A74" s="20" t="s">
        <v>101</v>
      </c>
      <c r="B74" s="21" t="s">
        <v>8</v>
      </c>
      <c r="C74" s="22" t="s">
        <v>9</v>
      </c>
      <c r="D74" s="23" t="n">
        <v>68.20786896</v>
      </c>
      <c r="E74" s="24" t="n">
        <f aca="false">D74*((100-$I$1)/100)</f>
        <v>68.20786896</v>
      </c>
    </row>
    <row r="75" customFormat="false" ht="11.25" hidden="false" customHeight="true" outlineLevel="0" collapsed="false">
      <c r="A75" s="20" t="s">
        <v>102</v>
      </c>
      <c r="B75" s="21" t="s">
        <v>8</v>
      </c>
      <c r="C75" s="22" t="s">
        <v>9</v>
      </c>
      <c r="D75" s="23" t="n">
        <v>68.20786896</v>
      </c>
      <c r="E75" s="24" t="n">
        <f aca="false">D75*((100-$I$1)/100)</f>
        <v>68.20786896</v>
      </c>
    </row>
    <row r="76" customFormat="false" ht="11.25" hidden="false" customHeight="true" outlineLevel="0" collapsed="false">
      <c r="A76" s="20" t="s">
        <v>103</v>
      </c>
      <c r="B76" s="21" t="s">
        <v>8</v>
      </c>
      <c r="C76" s="22" t="s">
        <v>9</v>
      </c>
      <c r="D76" s="23" t="n">
        <v>68.20786896</v>
      </c>
      <c r="E76" s="24" t="n">
        <f aca="false">D76*((100-$I$1)/100)</f>
        <v>68.20786896</v>
      </c>
    </row>
    <row r="77" customFormat="false" ht="11.25" hidden="false" customHeight="true" outlineLevel="0" collapsed="false">
      <c r="A77" s="20" t="s">
        <v>104</v>
      </c>
      <c r="B77" s="21" t="s">
        <v>8</v>
      </c>
      <c r="C77" s="22" t="s">
        <v>9</v>
      </c>
      <c r="D77" s="23" t="n">
        <v>107.68218384</v>
      </c>
      <c r="E77" s="24" t="n">
        <f aca="false">D77*((100-$I$1)/100)</f>
        <v>107.68218384</v>
      </c>
    </row>
    <row r="78" customFormat="false" ht="11.25" hidden="false" customHeight="true" outlineLevel="0" collapsed="false">
      <c r="A78" s="20" t="s">
        <v>105</v>
      </c>
      <c r="B78" s="21" t="s">
        <v>8</v>
      </c>
      <c r="C78" s="22" t="s">
        <v>9</v>
      </c>
      <c r="D78" s="23" t="n">
        <v>80.96756976</v>
      </c>
      <c r="E78" s="24" t="n">
        <f aca="false">D78*((100-$I$1)/100)</f>
        <v>80.96756976</v>
      </c>
    </row>
    <row r="79" customFormat="false" ht="11.25" hidden="false" customHeight="true" outlineLevel="0" collapsed="false">
      <c r="A79" s="20" t="s">
        <v>106</v>
      </c>
      <c r="B79" s="21" t="s">
        <v>8</v>
      </c>
      <c r="C79" s="22" t="s">
        <v>9</v>
      </c>
      <c r="D79" s="23" t="n">
        <v>85.34463168</v>
      </c>
      <c r="E79" s="24" t="n">
        <f aca="false">D79*((100-$I$1)/100)</f>
        <v>85.34463168</v>
      </c>
    </row>
    <row r="80" customFormat="false" ht="11.25" hidden="false" customHeight="true" outlineLevel="0" collapsed="false">
      <c r="A80" s="20" t="s">
        <v>107</v>
      </c>
      <c r="B80" s="21" t="s">
        <v>8</v>
      </c>
      <c r="C80" s="22" t="s">
        <v>9</v>
      </c>
      <c r="D80" s="23" t="n">
        <v>99.70333296</v>
      </c>
      <c r="E80" s="24" t="n">
        <f aca="false">D80*((100-$I$1)/100)</f>
        <v>99.70333296</v>
      </c>
    </row>
    <row r="81" customFormat="false" ht="11.25" hidden="false" customHeight="true" outlineLevel="0" collapsed="false">
      <c r="A81" s="20" t="s">
        <v>108</v>
      </c>
      <c r="B81" s="21" t="s">
        <v>109</v>
      </c>
      <c r="C81" s="22" t="s">
        <v>9</v>
      </c>
      <c r="D81" s="23" t="n">
        <v>50.65116672</v>
      </c>
      <c r="E81" s="24" t="n">
        <f aca="false">D81*((100-$I$1)/100)</f>
        <v>50.65116672</v>
      </c>
    </row>
    <row r="82" customFormat="false" ht="11.25" hidden="false" customHeight="true" outlineLevel="0" collapsed="false">
      <c r="A82" s="20" t="s">
        <v>110</v>
      </c>
      <c r="B82" s="21" t="s">
        <v>111</v>
      </c>
      <c r="C82" s="22" t="s">
        <v>9</v>
      </c>
      <c r="D82" s="23" t="n">
        <v>22.33755216</v>
      </c>
      <c r="E82" s="24" t="n">
        <f aca="false">D82*((100-$I$1)/100)</f>
        <v>22.33755216</v>
      </c>
    </row>
    <row r="83" customFormat="false" ht="11.25" hidden="false" customHeight="true" outlineLevel="0" collapsed="false">
      <c r="A83" s="20" t="s">
        <v>112</v>
      </c>
      <c r="B83" s="21" t="s">
        <v>111</v>
      </c>
      <c r="C83" s="22" t="s">
        <v>9</v>
      </c>
      <c r="D83" s="23" t="n">
        <v>22.33755216</v>
      </c>
      <c r="E83" s="24" t="n">
        <f aca="false">D83*((100-$I$1)/100)</f>
        <v>22.33755216</v>
      </c>
    </row>
    <row r="84" customFormat="false" ht="11.25" hidden="false" customHeight="true" outlineLevel="0" collapsed="false">
      <c r="A84" s="20" t="s">
        <v>113</v>
      </c>
      <c r="B84" s="21" t="s">
        <v>111</v>
      </c>
      <c r="C84" s="22" t="s">
        <v>9</v>
      </c>
      <c r="D84" s="23" t="n">
        <v>22.33755216</v>
      </c>
      <c r="E84" s="24" t="n">
        <f aca="false">D84*((100-$I$1)/100)</f>
        <v>22.33755216</v>
      </c>
    </row>
    <row r="85" customFormat="false" ht="11.25" hidden="false" customHeight="true" outlineLevel="0" collapsed="false">
      <c r="A85" s="20" t="s">
        <v>114</v>
      </c>
      <c r="B85" s="21" t="s">
        <v>111</v>
      </c>
      <c r="C85" s="22" t="s">
        <v>9</v>
      </c>
      <c r="D85" s="23" t="n">
        <v>22.33755216</v>
      </c>
      <c r="E85" s="24" t="n">
        <f aca="false">D85*((100-$I$1)/100)</f>
        <v>22.33755216</v>
      </c>
    </row>
    <row r="86" customFormat="false" ht="11.25" hidden="false" customHeight="true" outlineLevel="0" collapsed="false">
      <c r="A86" s="20" t="s">
        <v>115</v>
      </c>
      <c r="B86" s="21" t="s">
        <v>111</v>
      </c>
      <c r="C86" s="22" t="s">
        <v>9</v>
      </c>
      <c r="D86" s="23" t="n">
        <v>22.33755216</v>
      </c>
      <c r="E86" s="24" t="n">
        <f aca="false">D86*((100-$I$1)/100)</f>
        <v>22.33755216</v>
      </c>
    </row>
    <row r="87" customFormat="false" ht="11.25" hidden="false" customHeight="true" outlineLevel="0" collapsed="false">
      <c r="A87" s="20" t="s">
        <v>116</v>
      </c>
      <c r="B87" s="21" t="s">
        <v>111</v>
      </c>
      <c r="C87" s="22" t="s">
        <v>9</v>
      </c>
      <c r="D87" s="23" t="n">
        <v>22.33755216</v>
      </c>
      <c r="E87" s="24" t="n">
        <f aca="false">D87*((100-$I$1)/100)</f>
        <v>22.33755216</v>
      </c>
    </row>
    <row r="88" customFormat="false" ht="23.25" hidden="false" customHeight="true" outlineLevel="0" collapsed="false">
      <c r="A88" s="32" t="s">
        <v>117</v>
      </c>
      <c r="B88" s="33" t="s">
        <v>118</v>
      </c>
      <c r="C88" s="34" t="s">
        <v>9</v>
      </c>
      <c r="D88" s="35" t="n">
        <v>157.92956256</v>
      </c>
      <c r="E88" s="36" t="n">
        <f aca="false">D88*((100-$I$1)/100)</f>
        <v>157.92956256</v>
      </c>
    </row>
    <row r="89" s="39" customFormat="true" ht="22.5" hidden="false" customHeight="true" outlineLevel="0" collapsed="false">
      <c r="A89" s="37" t="s">
        <v>119</v>
      </c>
      <c r="B89" s="38" t="s">
        <v>120</v>
      </c>
      <c r="C89" s="38"/>
      <c r="D89" s="38"/>
      <c r="E89" s="38"/>
      <c r="G89" s="40"/>
    </row>
    <row r="90" s="39" customFormat="true" ht="24" hidden="false" customHeight="true" outlineLevel="0" collapsed="false">
      <c r="A90" s="37"/>
      <c r="B90" s="41" t="s">
        <v>121</v>
      </c>
      <c r="C90" s="41"/>
      <c r="D90" s="41"/>
      <c r="E90" s="41"/>
      <c r="G90" s="40"/>
    </row>
    <row r="91" customFormat="false" ht="17.25" hidden="false" customHeight="true" outlineLevel="0" collapsed="false">
      <c r="A91" s="42" t="s">
        <v>122</v>
      </c>
      <c r="B91" s="43" t="s">
        <v>123</v>
      </c>
      <c r="C91" s="44" t="s">
        <v>9</v>
      </c>
      <c r="D91" s="18" t="n">
        <v>23.70120192</v>
      </c>
      <c r="E91" s="19" t="n">
        <f aca="false">D91*((100-$I$1)/100)</f>
        <v>23.70120192</v>
      </c>
    </row>
    <row r="92" customFormat="false" ht="13.5" hidden="false" customHeight="true" outlineLevel="0" collapsed="false">
      <c r="A92" s="45" t="s">
        <v>124</v>
      </c>
      <c r="B92" s="46" t="s">
        <v>125</v>
      </c>
      <c r="C92" s="47" t="s">
        <v>9</v>
      </c>
      <c r="D92" s="23" t="n">
        <v>16.96371072</v>
      </c>
      <c r="E92" s="24" t="n">
        <f aca="false">D92*((100-$I$1)/100)</f>
        <v>16.96371072</v>
      </c>
    </row>
    <row r="93" customFormat="false" ht="13.5" hidden="false" customHeight="true" outlineLevel="0" collapsed="false">
      <c r="A93" s="45" t="s">
        <v>126</v>
      </c>
      <c r="B93" s="46" t="s">
        <v>127</v>
      </c>
      <c r="C93" s="47" t="s">
        <v>9</v>
      </c>
      <c r="D93" s="23" t="n">
        <v>25.97164416</v>
      </c>
      <c r="E93" s="24" t="n">
        <f aca="false">D93*((100-$I$1)/100)</f>
        <v>25.97164416</v>
      </c>
    </row>
    <row r="94" customFormat="false" ht="13.5" hidden="false" customHeight="true" outlineLevel="0" collapsed="false">
      <c r="A94" s="45" t="s">
        <v>128</v>
      </c>
      <c r="B94" s="46" t="s">
        <v>129</v>
      </c>
      <c r="C94" s="47" t="s">
        <v>9</v>
      </c>
      <c r="D94" s="23" t="n">
        <v>16.96371072</v>
      </c>
      <c r="E94" s="24" t="n">
        <f aca="false">D94*((100-$I$1)/100)</f>
        <v>16.96371072</v>
      </c>
    </row>
    <row r="95" customFormat="false" ht="13.5" hidden="false" customHeight="true" outlineLevel="0" collapsed="false">
      <c r="A95" s="45" t="s">
        <v>130</v>
      </c>
      <c r="B95" s="46" t="s">
        <v>131</v>
      </c>
      <c r="C95" s="47" t="s">
        <v>9</v>
      </c>
      <c r="D95" s="23" t="n">
        <v>40.57261824</v>
      </c>
      <c r="E95" s="24" t="n">
        <f aca="false">D95*((100-$I$1)/100)</f>
        <v>40.57261824</v>
      </c>
    </row>
    <row r="96" customFormat="false" ht="13.5" hidden="false" customHeight="true" outlineLevel="0" collapsed="false">
      <c r="A96" s="45" t="s">
        <v>132</v>
      </c>
      <c r="B96" s="46" t="s">
        <v>133</v>
      </c>
      <c r="C96" s="47"/>
      <c r="D96" s="23" t="n">
        <v>62.00337792</v>
      </c>
      <c r="E96" s="24" t="n">
        <f aca="false">D96*((100-$I$1)/100)</f>
        <v>62.00337792</v>
      </c>
    </row>
    <row r="97" customFormat="false" ht="13.5" hidden="false" customHeight="true" outlineLevel="0" collapsed="false">
      <c r="A97" s="45" t="s">
        <v>134</v>
      </c>
      <c r="B97" s="46" t="s">
        <v>135</v>
      </c>
      <c r="C97" s="47" t="s">
        <v>9</v>
      </c>
      <c r="D97" s="23" t="n">
        <v>69.73764864</v>
      </c>
      <c r="E97" s="24" t="n">
        <f aca="false">D97*((100-$I$1)/100)</f>
        <v>69.73764864</v>
      </c>
    </row>
    <row r="98" customFormat="false" ht="13.5" hidden="false" customHeight="true" outlineLevel="0" collapsed="false">
      <c r="A98" s="45" t="s">
        <v>136</v>
      </c>
      <c r="B98" s="46" t="s">
        <v>137</v>
      </c>
      <c r="C98" s="47" t="s">
        <v>9</v>
      </c>
      <c r="D98" s="23" t="n">
        <v>159.52164096</v>
      </c>
      <c r="E98" s="24" t="n">
        <f aca="false">D98*((100-$I$1)/100)</f>
        <v>159.52164096</v>
      </c>
    </row>
    <row r="99" customFormat="false" ht="13.5" hidden="false" customHeight="true" outlineLevel="0" collapsed="false">
      <c r="A99" s="45" t="s">
        <v>138</v>
      </c>
      <c r="B99" s="46" t="s">
        <v>139</v>
      </c>
      <c r="C99" s="47" t="s">
        <v>9</v>
      </c>
      <c r="D99" s="23" t="n">
        <v>428.4306048</v>
      </c>
      <c r="E99" s="24" t="n">
        <f aca="false">D99*((100-$I$1)/100)</f>
        <v>428.4306048</v>
      </c>
    </row>
    <row r="100" customFormat="false" ht="13.5" hidden="false" customHeight="true" outlineLevel="0" collapsed="false">
      <c r="A100" s="45" t="s">
        <v>140</v>
      </c>
      <c r="B100" s="46" t="s">
        <v>141</v>
      </c>
      <c r="C100" s="47" t="s">
        <v>9</v>
      </c>
      <c r="D100" s="23" t="n">
        <v>556.05530112</v>
      </c>
      <c r="E100" s="24" t="n">
        <f aca="false">D100*((100-$I$1)/100)</f>
        <v>556.05530112</v>
      </c>
    </row>
    <row r="101" customFormat="false" ht="13.5" hidden="false" customHeight="true" outlineLevel="0" collapsed="false">
      <c r="A101" s="45" t="s">
        <v>142</v>
      </c>
      <c r="B101" s="46" t="s">
        <v>143</v>
      </c>
      <c r="C101" s="47" t="s">
        <v>9</v>
      </c>
      <c r="D101" s="23" t="n">
        <v>1312.64787456</v>
      </c>
      <c r="E101" s="24" t="n">
        <f aca="false">D101*((100-$I$1)/100)</f>
        <v>1312.64787456</v>
      </c>
    </row>
    <row r="102" customFormat="false" ht="13.5" hidden="false" customHeight="true" outlineLevel="0" collapsed="false">
      <c r="A102" s="45" t="s">
        <v>144</v>
      </c>
      <c r="B102" s="46" t="s">
        <v>145</v>
      </c>
      <c r="C102" s="47" t="s">
        <v>9</v>
      </c>
      <c r="D102" s="23" t="n">
        <v>45.5934336</v>
      </c>
      <c r="E102" s="24" t="n">
        <f aca="false">D102*((100-$I$1)/100)</f>
        <v>45.5934336</v>
      </c>
    </row>
    <row r="103" customFormat="false" ht="13.5" hidden="false" customHeight="true" outlineLevel="0" collapsed="false">
      <c r="A103" s="45" t="s">
        <v>146</v>
      </c>
      <c r="B103" s="46" t="s">
        <v>147</v>
      </c>
      <c r="C103" s="47" t="s">
        <v>9</v>
      </c>
      <c r="D103" s="23" t="n">
        <v>112.137696</v>
      </c>
      <c r="E103" s="24" t="n">
        <f aca="false">D103*((100-$I$1)/100)</f>
        <v>112.137696</v>
      </c>
    </row>
    <row r="104" customFormat="false" ht="13.5" hidden="false" customHeight="true" outlineLevel="0" collapsed="false">
      <c r="A104" s="45" t="s">
        <v>148</v>
      </c>
      <c r="B104" s="46" t="s">
        <v>147</v>
      </c>
      <c r="C104" s="47" t="s">
        <v>9</v>
      </c>
      <c r="D104" s="23" t="n">
        <v>38.74518912</v>
      </c>
      <c r="E104" s="24" t="n">
        <f aca="false">D104*((100-$I$1)/100)</f>
        <v>38.74518912</v>
      </c>
    </row>
    <row r="105" customFormat="false" ht="13.5" hidden="false" customHeight="true" outlineLevel="0" collapsed="false">
      <c r="A105" s="45" t="s">
        <v>149</v>
      </c>
      <c r="B105" s="46" t="s">
        <v>150</v>
      </c>
      <c r="C105" s="47" t="s">
        <v>9</v>
      </c>
      <c r="D105" s="23" t="n">
        <v>33.28136064</v>
      </c>
      <c r="E105" s="24" t="n">
        <f aca="false">D105*((100-$I$1)/100)</f>
        <v>33.28136064</v>
      </c>
    </row>
    <row r="106" customFormat="false" ht="13.5" hidden="false" customHeight="true" outlineLevel="0" collapsed="false">
      <c r="A106" s="45" t="s">
        <v>151</v>
      </c>
      <c r="B106" s="46" t="s">
        <v>152</v>
      </c>
      <c r="C106" s="47" t="s">
        <v>9</v>
      </c>
      <c r="D106" s="23" t="n">
        <v>32.37687552</v>
      </c>
      <c r="E106" s="24" t="n">
        <f aca="false">D106*((100-$I$1)/100)</f>
        <v>32.37687552</v>
      </c>
    </row>
    <row r="107" customFormat="false" ht="13.5" hidden="false" customHeight="true" outlineLevel="0" collapsed="false">
      <c r="A107" s="45" t="s">
        <v>153</v>
      </c>
      <c r="B107" s="48" t="s">
        <v>154</v>
      </c>
      <c r="C107" s="47" t="s">
        <v>9</v>
      </c>
      <c r="D107" s="23" t="n">
        <v>33.28136064</v>
      </c>
      <c r="E107" s="24" t="n">
        <f aca="false">D107*((100-$I$1)/100)</f>
        <v>33.28136064</v>
      </c>
    </row>
    <row r="108" customFormat="false" ht="13.5" hidden="false" customHeight="true" outlineLevel="0" collapsed="false">
      <c r="A108" s="49" t="s">
        <v>155</v>
      </c>
      <c r="B108" s="50" t="s">
        <v>156</v>
      </c>
      <c r="C108" s="47" t="s">
        <v>9</v>
      </c>
      <c r="D108" s="23" t="n">
        <v>61.54190592</v>
      </c>
      <c r="E108" s="24" t="n">
        <f aca="false">D108*((100-$I$1)/100)</f>
        <v>61.54190592</v>
      </c>
    </row>
    <row r="109" customFormat="false" ht="13.5" hidden="false" customHeight="true" outlineLevel="0" collapsed="false">
      <c r="A109" s="51" t="s">
        <v>157</v>
      </c>
      <c r="B109" s="52" t="s">
        <v>156</v>
      </c>
      <c r="C109" s="53" t="s">
        <v>9</v>
      </c>
      <c r="D109" s="35" t="n">
        <v>61.54190592</v>
      </c>
      <c r="E109" s="36" t="n">
        <f aca="false">D109*((100-$I$1)/100)</f>
        <v>61.54190592</v>
      </c>
    </row>
    <row r="110" s="39" customFormat="true" ht="23.25" hidden="false" customHeight="true" outlineLevel="0" collapsed="false">
      <c r="A110" s="54" t="s">
        <v>119</v>
      </c>
      <c r="B110" s="55" t="s">
        <v>158</v>
      </c>
      <c r="C110" s="55"/>
      <c r="D110" s="55"/>
      <c r="E110" s="55"/>
      <c r="G110" s="40"/>
    </row>
    <row r="111" customFormat="false" ht="11.25" hidden="false" customHeight="true" outlineLevel="0" collapsed="false">
      <c r="A111" s="56" t="s">
        <v>159</v>
      </c>
      <c r="B111" s="57" t="s">
        <v>160</v>
      </c>
      <c r="C111" s="44" t="s">
        <v>9</v>
      </c>
      <c r="D111" s="18" t="n">
        <v>4.66778928</v>
      </c>
      <c r="E111" s="19" t="n">
        <f aca="false">D111*((100-$I$1)/100)</f>
        <v>4.66778928</v>
      </c>
    </row>
    <row r="112" customFormat="false" ht="11.25" hidden="false" customHeight="true" outlineLevel="0" collapsed="false">
      <c r="A112" s="58" t="s">
        <v>161</v>
      </c>
      <c r="B112" s="59" t="s">
        <v>160</v>
      </c>
      <c r="C112" s="47" t="s">
        <v>9</v>
      </c>
      <c r="D112" s="23" t="n">
        <v>5.26539552</v>
      </c>
      <c r="E112" s="24" t="n">
        <f aca="false">D112*((100-$I$1)/100)</f>
        <v>5.26539552</v>
      </c>
    </row>
    <row r="113" customFormat="false" ht="11.25" hidden="false" customHeight="true" outlineLevel="0" collapsed="false">
      <c r="A113" s="58" t="s">
        <v>162</v>
      </c>
      <c r="B113" s="59" t="s">
        <v>160</v>
      </c>
      <c r="C113" s="47" t="s">
        <v>9</v>
      </c>
      <c r="D113" s="23" t="n">
        <v>5.55612288</v>
      </c>
      <c r="E113" s="24" t="n">
        <f aca="false">D113*((100-$I$1)/100)</f>
        <v>5.55612288</v>
      </c>
    </row>
    <row r="114" customFormat="false" ht="11.25" hidden="false" customHeight="true" outlineLevel="0" collapsed="false">
      <c r="A114" s="58" t="s">
        <v>163</v>
      </c>
      <c r="B114" s="59" t="s">
        <v>160</v>
      </c>
      <c r="C114" s="47" t="s">
        <v>9</v>
      </c>
      <c r="D114" s="23" t="n">
        <v>6.18603216</v>
      </c>
      <c r="E114" s="24" t="n">
        <f aca="false">D114*((100-$I$1)/100)</f>
        <v>6.18603216</v>
      </c>
    </row>
    <row r="115" customFormat="false" ht="11.25" hidden="false" customHeight="true" outlineLevel="0" collapsed="false">
      <c r="A115" s="58" t="s">
        <v>164</v>
      </c>
      <c r="B115" s="59" t="s">
        <v>160</v>
      </c>
      <c r="C115" s="47" t="s">
        <v>9</v>
      </c>
      <c r="D115" s="23" t="n">
        <v>7.1066688</v>
      </c>
      <c r="E115" s="24" t="n">
        <f aca="false">D115*((100-$I$1)/100)</f>
        <v>7.1066688</v>
      </c>
    </row>
    <row r="116" customFormat="false" ht="11.25" hidden="false" customHeight="true" outlineLevel="0" collapsed="false">
      <c r="A116" s="58" t="s">
        <v>165</v>
      </c>
      <c r="B116" s="59" t="s">
        <v>160</v>
      </c>
      <c r="C116" s="47" t="s">
        <v>9</v>
      </c>
      <c r="D116" s="23" t="n">
        <v>8.94794208</v>
      </c>
      <c r="E116" s="24" t="n">
        <f aca="false">D116*((100-$I$1)/100)</f>
        <v>8.94794208</v>
      </c>
    </row>
    <row r="117" customFormat="false" ht="11.25" hidden="false" customHeight="true" outlineLevel="0" collapsed="false">
      <c r="A117" s="58" t="s">
        <v>166</v>
      </c>
      <c r="B117" s="59" t="s">
        <v>167</v>
      </c>
      <c r="C117" s="47" t="s">
        <v>9</v>
      </c>
      <c r="D117" s="23" t="n">
        <v>5.26539552</v>
      </c>
      <c r="E117" s="24" t="n">
        <f aca="false">D117*((100-$I$1)/100)</f>
        <v>5.26539552</v>
      </c>
    </row>
    <row r="118" customFormat="false" ht="11.25" hidden="false" customHeight="true" outlineLevel="0" collapsed="false">
      <c r="A118" s="58" t="s">
        <v>168</v>
      </c>
      <c r="B118" s="59" t="s">
        <v>167</v>
      </c>
      <c r="C118" s="47" t="s">
        <v>9</v>
      </c>
      <c r="D118" s="23" t="n">
        <v>6.18603216</v>
      </c>
      <c r="E118" s="24" t="n">
        <f aca="false">D118*((100-$I$1)/100)</f>
        <v>6.18603216</v>
      </c>
    </row>
    <row r="119" customFormat="false" ht="11.25" hidden="false" customHeight="true" outlineLevel="0" collapsed="false">
      <c r="A119" s="58" t="s">
        <v>169</v>
      </c>
      <c r="B119" s="59" t="s">
        <v>170</v>
      </c>
      <c r="C119" s="47" t="s">
        <v>9</v>
      </c>
      <c r="D119" s="23" t="n">
        <v>5.26539552</v>
      </c>
      <c r="E119" s="24" t="n">
        <f aca="false">D119*((100-$I$1)/100)</f>
        <v>5.26539552</v>
      </c>
    </row>
    <row r="120" customFormat="false" ht="11.25" hidden="false" customHeight="true" outlineLevel="0" collapsed="false">
      <c r="A120" s="58" t="s">
        <v>171</v>
      </c>
      <c r="B120" s="59" t="s">
        <v>170</v>
      </c>
      <c r="C120" s="47" t="s">
        <v>9</v>
      </c>
      <c r="D120" s="23" t="n">
        <v>6.18603216</v>
      </c>
      <c r="E120" s="24" t="n">
        <f aca="false">D120*((100-$I$1)/100)</f>
        <v>6.18603216</v>
      </c>
    </row>
    <row r="121" customFormat="false" ht="11.25" hidden="false" customHeight="true" outlineLevel="0" collapsed="false">
      <c r="A121" s="58" t="s">
        <v>172</v>
      </c>
      <c r="B121" s="59" t="s">
        <v>173</v>
      </c>
      <c r="C121" s="47" t="s">
        <v>9</v>
      </c>
      <c r="D121" s="23" t="n">
        <v>29.91261504</v>
      </c>
      <c r="E121" s="24" t="n">
        <f aca="false">D121*((100-$I$1)/100)</f>
        <v>29.91261504</v>
      </c>
    </row>
    <row r="122" customFormat="false" ht="11.25" hidden="false" customHeight="true" outlineLevel="0" collapsed="false">
      <c r="A122" s="60" t="s">
        <v>174</v>
      </c>
      <c r="B122" s="61" t="s">
        <v>173</v>
      </c>
      <c r="C122" s="53" t="s">
        <v>9</v>
      </c>
      <c r="D122" s="35" t="n">
        <v>29.91261504</v>
      </c>
      <c r="E122" s="36" t="n">
        <f aca="false">D122*((100-$I$1)/100)</f>
        <v>29.91261504</v>
      </c>
    </row>
    <row r="123" s="39" customFormat="true" ht="21" hidden="false" customHeight="true" outlineLevel="0" collapsed="false">
      <c r="A123" s="54" t="s">
        <v>119</v>
      </c>
      <c r="B123" s="55" t="s">
        <v>175</v>
      </c>
      <c r="C123" s="55"/>
      <c r="D123" s="55"/>
      <c r="E123" s="55"/>
      <c r="G123" s="40"/>
    </row>
    <row r="124" s="39" customFormat="true" ht="11.25" hidden="false" customHeight="true" outlineLevel="0" collapsed="false">
      <c r="A124" s="62" t="s">
        <v>148</v>
      </c>
      <c r="B124" s="63" t="s">
        <v>176</v>
      </c>
      <c r="C124" s="44" t="s">
        <v>9</v>
      </c>
      <c r="D124" s="18" t="n">
        <v>33.90204048</v>
      </c>
      <c r="E124" s="19" t="n">
        <f aca="false">D124*((100-$I$1)/100)</f>
        <v>33.90204048</v>
      </c>
      <c r="G124" s="40"/>
    </row>
    <row r="125" customFormat="false" ht="11.25" hidden="false" customHeight="true" outlineLevel="0" collapsed="false">
      <c r="A125" s="64" t="s">
        <v>177</v>
      </c>
      <c r="B125" s="65" t="s">
        <v>178</v>
      </c>
      <c r="C125" s="47" t="s">
        <v>9</v>
      </c>
      <c r="D125" s="23" t="n">
        <v>34.30582848</v>
      </c>
      <c r="E125" s="24" t="n">
        <f aca="false">D125*((100-$I$1)/100)</f>
        <v>34.30582848</v>
      </c>
    </row>
    <row r="126" customFormat="false" ht="11.25" hidden="false" customHeight="true" outlineLevel="0" collapsed="false">
      <c r="A126" s="64" t="s">
        <v>179</v>
      </c>
      <c r="B126" s="65" t="s">
        <v>178</v>
      </c>
      <c r="C126" s="47" t="s">
        <v>9</v>
      </c>
      <c r="D126" s="23" t="n">
        <v>34.70961648</v>
      </c>
      <c r="E126" s="24" t="n">
        <f aca="false">D126*((100-$I$1)/100)</f>
        <v>34.70961648</v>
      </c>
    </row>
    <row r="127" customFormat="false" ht="11.25" hidden="false" customHeight="true" outlineLevel="0" collapsed="false">
      <c r="A127" s="64" t="s">
        <v>180</v>
      </c>
      <c r="B127" s="65" t="s">
        <v>181</v>
      </c>
      <c r="C127" s="47" t="s">
        <v>9</v>
      </c>
      <c r="D127" s="23" t="n">
        <v>37.89146592</v>
      </c>
      <c r="E127" s="24" t="n">
        <f aca="false">D127*((100-$I$1)/100)</f>
        <v>37.89146592</v>
      </c>
    </row>
    <row r="128" customFormat="false" ht="11.25" hidden="false" customHeight="true" outlineLevel="0" collapsed="false">
      <c r="A128" s="64" t="s">
        <v>182</v>
      </c>
      <c r="B128" s="65" t="s">
        <v>183</v>
      </c>
      <c r="C128" s="47" t="s">
        <v>9</v>
      </c>
      <c r="D128" s="23" t="n">
        <v>36.69625344</v>
      </c>
      <c r="E128" s="24" t="n">
        <f aca="false">D128*((100-$I$1)/100)</f>
        <v>36.69625344</v>
      </c>
    </row>
    <row r="129" customFormat="false" ht="11.25" hidden="false" customHeight="true" outlineLevel="0" collapsed="false">
      <c r="A129" s="64" t="s">
        <v>184</v>
      </c>
      <c r="B129" s="65" t="s">
        <v>185</v>
      </c>
      <c r="C129" s="47" t="s">
        <v>9</v>
      </c>
      <c r="D129" s="23" t="n">
        <v>50.65116672</v>
      </c>
      <c r="E129" s="24" t="n">
        <f aca="false">D129*((100-$I$1)/100)</f>
        <v>50.65116672</v>
      </c>
    </row>
    <row r="130" customFormat="false" ht="11.25" hidden="false" customHeight="true" outlineLevel="0" collapsed="false">
      <c r="A130" s="64" t="s">
        <v>186</v>
      </c>
      <c r="B130" s="65" t="s">
        <v>187</v>
      </c>
      <c r="C130" s="47" t="s">
        <v>9</v>
      </c>
      <c r="D130" s="23" t="n">
        <v>34.70961648</v>
      </c>
      <c r="E130" s="24" t="n">
        <f aca="false">D130*((100-$I$1)/100)</f>
        <v>34.70961648</v>
      </c>
    </row>
    <row r="131" customFormat="false" ht="11.25" hidden="false" customHeight="true" outlineLevel="0" collapsed="false">
      <c r="A131" s="64" t="s">
        <v>188</v>
      </c>
      <c r="B131" s="66" t="s">
        <v>189</v>
      </c>
      <c r="C131" s="47" t="s">
        <v>9</v>
      </c>
      <c r="D131" s="23" t="n">
        <v>64.60608</v>
      </c>
      <c r="E131" s="24" t="n">
        <f aca="false">D131*((100-$I$1)/100)</f>
        <v>64.60608</v>
      </c>
    </row>
    <row r="132" customFormat="false" ht="11.25" hidden="false" customHeight="true" outlineLevel="0" collapsed="false">
      <c r="A132" s="64" t="s">
        <v>190</v>
      </c>
      <c r="B132" s="66" t="s">
        <v>191</v>
      </c>
      <c r="C132" s="47" t="s">
        <v>9</v>
      </c>
      <c r="D132" s="23" t="n">
        <v>38.29525392</v>
      </c>
      <c r="E132" s="24" t="n">
        <f aca="false">D132*((100-$I$1)/100)</f>
        <v>38.29525392</v>
      </c>
    </row>
    <row r="133" customFormat="false" ht="11.25" hidden="false" customHeight="true" outlineLevel="0" collapsed="false">
      <c r="A133" s="67" t="s">
        <v>192</v>
      </c>
      <c r="B133" s="68" t="s">
        <v>193</v>
      </c>
      <c r="C133" s="53" t="s">
        <v>9</v>
      </c>
      <c r="D133" s="35" t="n">
        <v>29.91261504</v>
      </c>
      <c r="E133" s="36" t="n">
        <f aca="false">D133*((100-$I$1)/100)</f>
        <v>29.91261504</v>
      </c>
    </row>
    <row r="134" s="39" customFormat="true" ht="14.25" hidden="false" customHeight="true" outlineLevel="0" collapsed="false">
      <c r="A134" s="69"/>
      <c r="B134" s="70" t="s">
        <v>194</v>
      </c>
      <c r="C134" s="70"/>
      <c r="D134" s="70"/>
      <c r="E134" s="70"/>
      <c r="G134" s="40"/>
    </row>
    <row r="135" s="39" customFormat="true" ht="12" hidden="false" customHeight="true" outlineLevel="0" collapsed="false">
      <c r="A135" s="69"/>
      <c r="B135" s="70"/>
      <c r="C135" s="70"/>
      <c r="D135" s="70"/>
      <c r="E135" s="70"/>
      <c r="G135" s="40"/>
    </row>
    <row r="136" s="39" customFormat="true" ht="12.75" hidden="false" customHeight="true" outlineLevel="0" collapsed="false">
      <c r="A136" s="71"/>
      <c r="B136" s="70"/>
      <c r="C136" s="70"/>
      <c r="D136" s="70"/>
      <c r="E136" s="70"/>
      <c r="G136" s="40"/>
    </row>
    <row r="137" customFormat="false" ht="11.25" hidden="false" customHeight="true" outlineLevel="0" collapsed="false">
      <c r="A137" s="72" t="s">
        <v>195</v>
      </c>
      <c r="B137" s="73" t="s">
        <v>196</v>
      </c>
      <c r="C137" s="74" t="s">
        <v>9</v>
      </c>
      <c r="D137" s="18" t="n">
        <v>374.65988736</v>
      </c>
      <c r="E137" s="19" t="n">
        <f aca="false">D137*((100-$I$1)/100)</f>
        <v>374.65988736</v>
      </c>
    </row>
    <row r="138" customFormat="false" ht="11.25" hidden="false" customHeight="true" outlineLevel="0" collapsed="false">
      <c r="A138" s="75" t="s">
        <v>197</v>
      </c>
      <c r="B138" s="76" t="s">
        <v>198</v>
      </c>
      <c r="C138" s="77" t="s">
        <v>9</v>
      </c>
      <c r="D138" s="23" t="n">
        <v>322.69814016</v>
      </c>
      <c r="E138" s="24" t="n">
        <f aca="false">D138*((100-$I$1)/100)</f>
        <v>322.69814016</v>
      </c>
    </row>
    <row r="139" customFormat="false" ht="11.25" hidden="false" customHeight="true" outlineLevel="0" collapsed="false">
      <c r="A139" s="75" t="s">
        <v>199</v>
      </c>
      <c r="B139" s="76" t="s">
        <v>200</v>
      </c>
      <c r="C139" s="77" t="s">
        <v>9</v>
      </c>
      <c r="D139" s="23" t="n">
        <v>270.27492096</v>
      </c>
      <c r="E139" s="24" t="n">
        <f aca="false">D139*((100-$I$1)/100)</f>
        <v>270.27492096</v>
      </c>
    </row>
    <row r="140" customFormat="false" ht="11.25" hidden="false" customHeight="true" outlineLevel="0" collapsed="false">
      <c r="A140" s="75" t="s">
        <v>201</v>
      </c>
      <c r="B140" s="76" t="s">
        <v>202</v>
      </c>
      <c r="C140" s="77" t="s">
        <v>9</v>
      </c>
      <c r="D140" s="23" t="n">
        <v>1066.51716864</v>
      </c>
      <c r="E140" s="24" t="n">
        <f aca="false">D140*((100-$I$1)/100)</f>
        <v>1066.51716864</v>
      </c>
    </row>
    <row r="141" customFormat="false" ht="11.25" hidden="false" customHeight="true" outlineLevel="0" collapsed="false">
      <c r="A141" s="75" t="s">
        <v>203</v>
      </c>
      <c r="B141" s="76" t="s">
        <v>202</v>
      </c>
      <c r="C141" s="77" t="s">
        <v>9</v>
      </c>
      <c r="D141" s="23" t="n">
        <v>998.163936</v>
      </c>
      <c r="E141" s="24" t="n">
        <f aca="false">D141*((100-$I$1)/100)</f>
        <v>998.163936</v>
      </c>
    </row>
    <row r="142" customFormat="false" ht="11.25" hidden="false" customHeight="true" outlineLevel="0" collapsed="false">
      <c r="A142" s="75" t="s">
        <v>204</v>
      </c>
      <c r="B142" s="76" t="s">
        <v>205</v>
      </c>
      <c r="C142" s="77" t="s">
        <v>9</v>
      </c>
      <c r="D142" s="23" t="n">
        <v>2962.53948672</v>
      </c>
      <c r="E142" s="24" t="n">
        <f aca="false">D142*((100-$I$1)/100)</f>
        <v>2962.53948672</v>
      </c>
    </row>
    <row r="143" customFormat="false" ht="11.25" hidden="false" customHeight="true" outlineLevel="0" collapsed="false">
      <c r="A143" s="75" t="s">
        <v>206</v>
      </c>
      <c r="B143" s="76" t="s">
        <v>205</v>
      </c>
      <c r="C143" s="77" t="s">
        <v>9</v>
      </c>
      <c r="D143" s="23" t="e">
        <f aca="false"/>
        <v>#VALUE!</v>
      </c>
      <c r="E143" s="24" t="e">
        <f aca="false">D143*((100-$I$1)/100)</f>
        <v>#VALUE!</v>
      </c>
    </row>
    <row r="144" customFormat="false" ht="11.25" hidden="false" customHeight="true" outlineLevel="0" collapsed="false">
      <c r="A144" s="75" t="s">
        <v>207</v>
      </c>
      <c r="B144" s="76" t="s">
        <v>205</v>
      </c>
      <c r="C144" s="77" t="s">
        <v>9</v>
      </c>
      <c r="D144" s="23" t="n">
        <v>3463.88266752</v>
      </c>
      <c r="E144" s="24" t="n">
        <f aca="false">D144*((100-$I$1)/100)</f>
        <v>3463.88266752</v>
      </c>
    </row>
    <row r="145" customFormat="false" ht="11.25" hidden="false" customHeight="true" outlineLevel="0" collapsed="false">
      <c r="A145" s="75" t="s">
        <v>208</v>
      </c>
      <c r="B145" s="76" t="s">
        <v>205</v>
      </c>
      <c r="C145" s="77" t="s">
        <v>9</v>
      </c>
      <c r="D145" s="23" t="e">
        <f aca="false"/>
        <v>#VALUE!</v>
      </c>
      <c r="E145" s="24" t="e">
        <f aca="false">D145*((100-$I$1)/100)</f>
        <v>#VALUE!</v>
      </c>
    </row>
    <row r="146" customFormat="false" ht="11.25" hidden="false" customHeight="true" outlineLevel="0" collapsed="false">
      <c r="A146" s="75" t="s">
        <v>209</v>
      </c>
      <c r="B146" s="76" t="s">
        <v>210</v>
      </c>
      <c r="C146" s="77" t="s">
        <v>9</v>
      </c>
      <c r="D146" s="23" t="e">
        <f aca="false"/>
        <v>#VALUE!</v>
      </c>
      <c r="E146" s="24" t="e">
        <f aca="false">D146*((100-$I$1)/100)</f>
        <v>#VALUE!</v>
      </c>
    </row>
    <row r="147" customFormat="false" ht="11.25" hidden="false" customHeight="true" outlineLevel="0" collapsed="false">
      <c r="A147" s="75" t="s">
        <v>211</v>
      </c>
      <c r="B147" s="76" t="s">
        <v>212</v>
      </c>
      <c r="C147" s="77" t="s">
        <v>9</v>
      </c>
      <c r="D147" s="23" t="e">
        <f aca="false"/>
        <v>#VALUE!</v>
      </c>
      <c r="E147" s="24" t="e">
        <f aca="false">D147*((100-$I$1)/100)</f>
        <v>#VALUE!</v>
      </c>
    </row>
    <row r="148" customFormat="false" ht="11.25" hidden="false" customHeight="true" outlineLevel="0" collapsed="false">
      <c r="A148" s="75" t="s">
        <v>213</v>
      </c>
      <c r="B148" s="76" t="s">
        <v>214</v>
      </c>
      <c r="C148" s="77" t="s">
        <v>9</v>
      </c>
      <c r="D148" s="23" t="n">
        <v>3368.1918336</v>
      </c>
      <c r="E148" s="24" t="n">
        <f aca="false">D148*((100-$I$1)/100)</f>
        <v>3368.1918336</v>
      </c>
    </row>
    <row r="149" customFormat="false" ht="11.25" hidden="false" customHeight="true" outlineLevel="0" collapsed="false">
      <c r="A149" s="75" t="s">
        <v>215</v>
      </c>
      <c r="B149" s="76" t="s">
        <v>216</v>
      </c>
      <c r="C149" s="77" t="s">
        <v>9</v>
      </c>
      <c r="D149" s="23" t="n">
        <v>1371.88242048</v>
      </c>
      <c r="E149" s="24" t="n">
        <f aca="false">D149*((100-$I$1)/100)</f>
        <v>1371.88242048</v>
      </c>
    </row>
    <row r="150" customFormat="false" ht="11.25" hidden="false" customHeight="true" outlineLevel="0" collapsed="false">
      <c r="A150" s="75" t="s">
        <v>217</v>
      </c>
      <c r="B150" s="76" t="s">
        <v>218</v>
      </c>
      <c r="C150" s="77" t="s">
        <v>9</v>
      </c>
      <c r="D150" s="23" t="n">
        <v>1412.91651072</v>
      </c>
      <c r="E150" s="24" t="n">
        <f aca="false">D150*((100-$I$1)/100)</f>
        <v>1412.91651072</v>
      </c>
    </row>
    <row r="151" customFormat="false" ht="11.25" hidden="false" customHeight="true" outlineLevel="0" collapsed="false">
      <c r="A151" s="75" t="s">
        <v>219</v>
      </c>
      <c r="B151" s="76" t="s">
        <v>216</v>
      </c>
      <c r="C151" s="77" t="s">
        <v>9</v>
      </c>
      <c r="D151" s="23" t="n">
        <v>1134.88886016</v>
      </c>
      <c r="E151" s="24" t="n">
        <f aca="false">D151*((100-$I$1)/100)</f>
        <v>1134.88886016</v>
      </c>
    </row>
    <row r="152" customFormat="false" ht="11.25" hidden="false" customHeight="true" outlineLevel="0" collapsed="false">
      <c r="A152" s="75" t="s">
        <v>220</v>
      </c>
      <c r="B152" s="76" t="s">
        <v>218</v>
      </c>
      <c r="C152" s="77" t="s">
        <v>9</v>
      </c>
      <c r="D152" s="23" t="n">
        <v>1180.46383488</v>
      </c>
      <c r="E152" s="24" t="n">
        <f aca="false">D152*((100-$I$1)/100)</f>
        <v>1180.46383488</v>
      </c>
    </row>
    <row r="153" customFormat="false" ht="11.25" hidden="false" customHeight="true" outlineLevel="0" collapsed="false">
      <c r="A153" s="75" t="s">
        <v>221</v>
      </c>
      <c r="B153" s="76" t="s">
        <v>222</v>
      </c>
      <c r="C153" s="77" t="s">
        <v>9</v>
      </c>
      <c r="D153" s="23" t="e">
        <f aca="false"/>
        <v>#VALUE!</v>
      </c>
      <c r="E153" s="24" t="e">
        <f aca="false">D153*((100-$I$1)/100)</f>
        <v>#VALUE!</v>
      </c>
    </row>
    <row r="154" customFormat="false" ht="11.25" hidden="false" customHeight="true" outlineLevel="0" collapsed="false">
      <c r="A154" s="75" t="s">
        <v>223</v>
      </c>
      <c r="B154" s="76" t="s">
        <v>224</v>
      </c>
      <c r="C154" s="77" t="s">
        <v>9</v>
      </c>
      <c r="D154" s="23" t="n">
        <v>2087.45936256</v>
      </c>
      <c r="E154" s="24" t="n">
        <f aca="false">D154*((100-$I$1)/100)</f>
        <v>2087.45936256</v>
      </c>
    </row>
    <row r="155" customFormat="false" ht="11.25" hidden="false" customHeight="true" outlineLevel="0" collapsed="false">
      <c r="A155" s="75" t="s">
        <v>225</v>
      </c>
      <c r="B155" s="76" t="s">
        <v>224</v>
      </c>
      <c r="C155" s="77" t="s">
        <v>9</v>
      </c>
      <c r="D155" s="23" t="n">
        <v>3135.73915776</v>
      </c>
      <c r="E155" s="24" t="n">
        <f aca="false">D155*((100-$I$1)/100)</f>
        <v>3135.73915776</v>
      </c>
    </row>
    <row r="156" customFormat="false" ht="11.25" hidden="false" customHeight="true" outlineLevel="0" collapsed="false">
      <c r="A156" s="75" t="s">
        <v>226</v>
      </c>
      <c r="B156" s="78" t="s">
        <v>227</v>
      </c>
      <c r="C156" s="77" t="s">
        <v>9</v>
      </c>
      <c r="D156" s="23" t="n">
        <v>515.03966976</v>
      </c>
      <c r="E156" s="24" t="n">
        <f aca="false">D156*((100-$I$1)/100)</f>
        <v>515.03966976</v>
      </c>
    </row>
    <row r="157" customFormat="false" ht="11.25" hidden="false" customHeight="true" outlineLevel="0" collapsed="false">
      <c r="A157" s="75" t="s">
        <v>228</v>
      </c>
      <c r="B157" s="78" t="s">
        <v>229</v>
      </c>
      <c r="C157" s="77" t="s">
        <v>9</v>
      </c>
      <c r="D157" s="23" t="n">
        <v>365.07972864</v>
      </c>
      <c r="E157" s="24" t="n">
        <f aca="false">D157*((100-$I$1)/100)</f>
        <v>365.07972864</v>
      </c>
    </row>
    <row r="158" customFormat="false" ht="11.25" hidden="false" customHeight="true" outlineLevel="0" collapsed="false">
      <c r="A158" s="75" t="s">
        <v>230</v>
      </c>
      <c r="B158" s="78" t="s">
        <v>231</v>
      </c>
      <c r="C158" s="77" t="s">
        <v>9</v>
      </c>
      <c r="D158" s="23" t="n">
        <v>52.4232192</v>
      </c>
      <c r="E158" s="24" t="n">
        <f aca="false">D158*((100-$I$1)/100)</f>
        <v>52.4232192</v>
      </c>
    </row>
    <row r="159" customFormat="false" ht="11.25" hidden="false" customHeight="true" outlineLevel="0" collapsed="false">
      <c r="A159" s="75" t="s">
        <v>232</v>
      </c>
      <c r="B159" s="78" t="s">
        <v>233</v>
      </c>
      <c r="C159" s="77" t="s">
        <v>9</v>
      </c>
      <c r="D159" s="23" t="n">
        <v>52.4232192</v>
      </c>
      <c r="E159" s="24" t="n">
        <f aca="false">D159*((100-$I$1)/100)</f>
        <v>52.4232192</v>
      </c>
    </row>
    <row r="160" customFormat="false" ht="11.25" hidden="false" customHeight="true" outlineLevel="0" collapsed="false">
      <c r="A160" s="75" t="s">
        <v>234</v>
      </c>
      <c r="B160" s="78" t="s">
        <v>235</v>
      </c>
      <c r="C160" s="77" t="s">
        <v>9</v>
      </c>
      <c r="D160" s="23" t="n">
        <v>52.4232192</v>
      </c>
      <c r="E160" s="24" t="n">
        <f aca="false">D160*((100-$I$1)/100)</f>
        <v>52.4232192</v>
      </c>
    </row>
    <row r="161" customFormat="false" ht="11.25" hidden="false" customHeight="true" outlineLevel="0" collapsed="false">
      <c r="A161" s="75" t="s">
        <v>236</v>
      </c>
      <c r="B161" s="78" t="s">
        <v>237</v>
      </c>
      <c r="C161" s="77" t="s">
        <v>9</v>
      </c>
      <c r="D161" s="23" t="n">
        <v>52.4232192</v>
      </c>
      <c r="E161" s="24" t="n">
        <f aca="false">D161*((100-$I$1)/100)</f>
        <v>52.4232192</v>
      </c>
    </row>
    <row r="162" customFormat="false" ht="11.25" hidden="false" customHeight="true" outlineLevel="0" collapsed="false">
      <c r="A162" s="75" t="s">
        <v>238</v>
      </c>
      <c r="B162" s="78" t="s">
        <v>239</v>
      </c>
      <c r="C162" s="77" t="s">
        <v>9</v>
      </c>
      <c r="D162" s="23" t="n">
        <v>52.4232192</v>
      </c>
      <c r="E162" s="24" t="n">
        <f aca="false">D162*((100-$I$1)/100)</f>
        <v>52.4232192</v>
      </c>
    </row>
    <row r="163" customFormat="false" ht="11.25" hidden="false" customHeight="true" outlineLevel="0" collapsed="false">
      <c r="A163" s="75" t="s">
        <v>240</v>
      </c>
      <c r="B163" s="78" t="s">
        <v>241</v>
      </c>
      <c r="C163" s="77" t="s">
        <v>9</v>
      </c>
      <c r="D163" s="23" t="n">
        <v>52.4232192</v>
      </c>
      <c r="E163" s="24" t="n">
        <f aca="false">D163*((100-$I$1)/100)</f>
        <v>52.4232192</v>
      </c>
    </row>
    <row r="164" customFormat="false" ht="11.25" hidden="false" customHeight="true" outlineLevel="0" collapsed="false">
      <c r="A164" s="75" t="s">
        <v>242</v>
      </c>
      <c r="B164" s="78" t="s">
        <v>243</v>
      </c>
      <c r="C164" s="77" t="s">
        <v>9</v>
      </c>
      <c r="D164" s="23" t="n">
        <v>52.4232192</v>
      </c>
      <c r="E164" s="24" t="n">
        <f aca="false">D164*((100-$I$1)/100)</f>
        <v>52.4232192</v>
      </c>
    </row>
    <row r="165" customFormat="false" ht="11.25" hidden="false" customHeight="true" outlineLevel="0" collapsed="false">
      <c r="A165" s="75" t="s">
        <v>244</v>
      </c>
      <c r="B165" s="78" t="s">
        <v>245</v>
      </c>
      <c r="C165" s="77" t="s">
        <v>9</v>
      </c>
      <c r="D165" s="23" t="n">
        <v>52.4232192</v>
      </c>
      <c r="E165" s="24" t="n">
        <f aca="false">D165*((100-$I$1)/100)</f>
        <v>52.4232192</v>
      </c>
    </row>
    <row r="166" customFormat="false" ht="11.25" hidden="false" customHeight="true" outlineLevel="0" collapsed="false">
      <c r="A166" s="75" t="s">
        <v>246</v>
      </c>
      <c r="B166" s="78" t="s">
        <v>229</v>
      </c>
      <c r="C166" s="77" t="s">
        <v>9</v>
      </c>
      <c r="D166" s="23" t="n">
        <v>388.33791744</v>
      </c>
      <c r="E166" s="24" t="n">
        <f aca="false">D166*((100-$I$1)/100)</f>
        <v>388.33791744</v>
      </c>
    </row>
    <row r="167" customFormat="false" ht="11.25" hidden="false" customHeight="true" outlineLevel="0" collapsed="false">
      <c r="A167" s="75" t="s">
        <v>247</v>
      </c>
      <c r="B167" s="78" t="s">
        <v>231</v>
      </c>
      <c r="C167" s="77" t="s">
        <v>9</v>
      </c>
      <c r="D167" s="23" t="n">
        <v>55.61660544</v>
      </c>
      <c r="E167" s="24" t="n">
        <f aca="false">D167*((100-$I$1)/100)</f>
        <v>55.61660544</v>
      </c>
    </row>
    <row r="168" customFormat="false" ht="11.25" hidden="false" customHeight="true" outlineLevel="0" collapsed="false">
      <c r="A168" s="75" t="s">
        <v>248</v>
      </c>
      <c r="B168" s="78" t="s">
        <v>233</v>
      </c>
      <c r="C168" s="77" t="s">
        <v>9</v>
      </c>
      <c r="D168" s="23" t="n">
        <v>55.61660544</v>
      </c>
      <c r="E168" s="24" t="n">
        <f aca="false">D168*((100-$I$1)/100)</f>
        <v>55.61660544</v>
      </c>
    </row>
    <row r="169" customFormat="false" ht="11.25" hidden="false" customHeight="true" outlineLevel="0" collapsed="false">
      <c r="A169" s="75" t="s">
        <v>249</v>
      </c>
      <c r="B169" s="78" t="s">
        <v>235</v>
      </c>
      <c r="C169" s="77" t="s">
        <v>9</v>
      </c>
      <c r="D169" s="23" t="n">
        <v>55.61660544</v>
      </c>
      <c r="E169" s="24" t="n">
        <f aca="false">D169*((100-$I$1)/100)</f>
        <v>55.61660544</v>
      </c>
    </row>
    <row r="170" customFormat="false" ht="11.25" hidden="false" customHeight="true" outlineLevel="0" collapsed="false">
      <c r="A170" s="75" t="s">
        <v>250</v>
      </c>
      <c r="B170" s="78" t="s">
        <v>237</v>
      </c>
      <c r="C170" s="77" t="s">
        <v>9</v>
      </c>
      <c r="D170" s="23" t="n">
        <v>55.61660544</v>
      </c>
      <c r="E170" s="24" t="n">
        <f aca="false">D170*((100-$I$1)/100)</f>
        <v>55.61660544</v>
      </c>
    </row>
    <row r="171" customFormat="false" ht="11.25" hidden="false" customHeight="true" outlineLevel="0" collapsed="false">
      <c r="A171" s="75" t="s">
        <v>251</v>
      </c>
      <c r="B171" s="78" t="s">
        <v>239</v>
      </c>
      <c r="C171" s="77" t="s">
        <v>9</v>
      </c>
      <c r="D171" s="23" t="n">
        <v>55.61660544</v>
      </c>
      <c r="E171" s="24" t="n">
        <f aca="false">D171*((100-$I$1)/100)</f>
        <v>55.61660544</v>
      </c>
    </row>
    <row r="172" customFormat="false" ht="11.25" hidden="false" customHeight="true" outlineLevel="0" collapsed="false">
      <c r="A172" s="75" t="s">
        <v>252</v>
      </c>
      <c r="B172" s="78" t="s">
        <v>241</v>
      </c>
      <c r="C172" s="77" t="s">
        <v>9</v>
      </c>
      <c r="D172" s="23" t="n">
        <v>55.61660544</v>
      </c>
      <c r="E172" s="24" t="n">
        <f aca="false">D172*((100-$I$1)/100)</f>
        <v>55.61660544</v>
      </c>
    </row>
    <row r="173" customFormat="false" ht="11.25" hidden="false" customHeight="true" outlineLevel="0" collapsed="false">
      <c r="A173" s="75" t="s">
        <v>253</v>
      </c>
      <c r="B173" s="78" t="s">
        <v>243</v>
      </c>
      <c r="C173" s="77" t="s">
        <v>9</v>
      </c>
      <c r="D173" s="23" t="n">
        <v>55.61660544</v>
      </c>
      <c r="E173" s="24" t="n">
        <f aca="false">D173*((100-$I$1)/100)</f>
        <v>55.61660544</v>
      </c>
    </row>
    <row r="174" customFormat="false" ht="11.25" hidden="false" customHeight="true" outlineLevel="0" collapsed="false">
      <c r="A174" s="75" t="s">
        <v>254</v>
      </c>
      <c r="B174" s="78" t="s">
        <v>245</v>
      </c>
      <c r="C174" s="77" t="s">
        <v>9</v>
      </c>
      <c r="D174" s="23" t="n">
        <v>55.61660544</v>
      </c>
      <c r="E174" s="24" t="n">
        <f aca="false">D174*((100-$I$1)/100)</f>
        <v>55.61660544</v>
      </c>
    </row>
    <row r="175" customFormat="false" ht="11.25" hidden="false" customHeight="true" outlineLevel="0" collapsed="false">
      <c r="A175" s="75" t="s">
        <v>255</v>
      </c>
      <c r="B175" s="78" t="s">
        <v>229</v>
      </c>
      <c r="C175" s="77" t="s">
        <v>9</v>
      </c>
      <c r="D175" s="23" t="n">
        <v>348.66978432</v>
      </c>
      <c r="E175" s="24" t="n">
        <f aca="false">D175*((100-$I$1)/100)</f>
        <v>348.66978432</v>
      </c>
    </row>
    <row r="176" customFormat="false" ht="11.25" hidden="false" customHeight="true" outlineLevel="0" collapsed="false">
      <c r="A176" s="75" t="s">
        <v>256</v>
      </c>
      <c r="B176" s="78" t="s">
        <v>235</v>
      </c>
      <c r="C176" s="77" t="s">
        <v>9</v>
      </c>
      <c r="D176" s="23" t="n">
        <v>49.69130496</v>
      </c>
      <c r="E176" s="24" t="n">
        <f aca="false">D176*((100-$I$1)/100)</f>
        <v>49.69130496</v>
      </c>
    </row>
    <row r="177" customFormat="false" ht="11.25" hidden="false" customHeight="true" outlineLevel="0" collapsed="false">
      <c r="A177" s="75" t="s">
        <v>257</v>
      </c>
      <c r="B177" s="78" t="s">
        <v>237</v>
      </c>
      <c r="C177" s="77" t="s">
        <v>9</v>
      </c>
      <c r="D177" s="23" t="n">
        <v>49.69130496</v>
      </c>
      <c r="E177" s="24" t="n">
        <f aca="false">D177*((100-$I$1)/100)</f>
        <v>49.69130496</v>
      </c>
    </row>
    <row r="178" customFormat="false" ht="11.25" hidden="false" customHeight="true" outlineLevel="0" collapsed="false">
      <c r="A178" s="75" t="s">
        <v>258</v>
      </c>
      <c r="B178" s="78" t="s">
        <v>239</v>
      </c>
      <c r="C178" s="77" t="s">
        <v>9</v>
      </c>
      <c r="D178" s="23" t="n">
        <v>49.69130496</v>
      </c>
      <c r="E178" s="24" t="n">
        <f aca="false">D178*((100-$I$1)/100)</f>
        <v>49.69130496</v>
      </c>
    </row>
    <row r="179" customFormat="false" ht="11.25" hidden="false" customHeight="true" outlineLevel="0" collapsed="false">
      <c r="A179" s="75" t="s">
        <v>259</v>
      </c>
      <c r="B179" s="78" t="s">
        <v>241</v>
      </c>
      <c r="C179" s="77" t="s">
        <v>9</v>
      </c>
      <c r="D179" s="23" t="n">
        <v>49.69130496</v>
      </c>
      <c r="E179" s="24" t="n">
        <f aca="false">D179*((100-$I$1)/100)</f>
        <v>49.69130496</v>
      </c>
    </row>
    <row r="180" customFormat="false" ht="11.25" hidden="false" customHeight="true" outlineLevel="0" collapsed="false">
      <c r="A180" s="75" t="s">
        <v>260</v>
      </c>
      <c r="B180" s="78" t="s">
        <v>243</v>
      </c>
      <c r="C180" s="77" t="s">
        <v>9</v>
      </c>
      <c r="D180" s="23" t="n">
        <v>49.69130496</v>
      </c>
      <c r="E180" s="24" t="n">
        <f aca="false">D180*((100-$I$1)/100)</f>
        <v>49.69130496</v>
      </c>
    </row>
    <row r="181" customFormat="false" ht="11.25" hidden="false" customHeight="true" outlineLevel="0" collapsed="false">
      <c r="A181" s="75" t="s">
        <v>261</v>
      </c>
      <c r="B181" s="78" t="s">
        <v>245</v>
      </c>
      <c r="C181" s="77" t="s">
        <v>9</v>
      </c>
      <c r="D181" s="23" t="n">
        <v>49.69130496</v>
      </c>
      <c r="E181" s="24" t="n">
        <f aca="false">D181*((100-$I$1)/100)</f>
        <v>49.69130496</v>
      </c>
    </row>
    <row r="182" customFormat="false" ht="11.25" hidden="false" customHeight="true" outlineLevel="0" collapsed="false">
      <c r="A182" s="75" t="s">
        <v>262</v>
      </c>
      <c r="B182" s="78" t="s">
        <v>263</v>
      </c>
      <c r="C182" s="77" t="s">
        <v>9</v>
      </c>
      <c r="D182" s="23" t="n">
        <v>49.69130496</v>
      </c>
      <c r="E182" s="24" t="n">
        <f aca="false">D182*((100-$I$1)/100)</f>
        <v>49.69130496</v>
      </c>
    </row>
    <row r="183" customFormat="false" ht="11.25" hidden="false" customHeight="true" outlineLevel="0" collapsed="false">
      <c r="A183" s="75" t="s">
        <v>264</v>
      </c>
      <c r="B183" s="78" t="s">
        <v>265</v>
      </c>
      <c r="C183" s="77" t="s">
        <v>9</v>
      </c>
      <c r="D183" s="23" t="n">
        <v>49.69130496</v>
      </c>
      <c r="E183" s="24" t="n">
        <f aca="false">D183*((100-$I$1)/100)</f>
        <v>49.69130496</v>
      </c>
    </row>
    <row r="184" customFormat="false" ht="11.25" hidden="false" customHeight="true" outlineLevel="0" collapsed="false">
      <c r="A184" s="75" t="s">
        <v>266</v>
      </c>
      <c r="B184" s="78" t="s">
        <v>267</v>
      </c>
      <c r="C184" s="77" t="s">
        <v>9</v>
      </c>
      <c r="D184" s="23" t="n">
        <v>478.56492288</v>
      </c>
      <c r="E184" s="24" t="n">
        <f aca="false">D184*((100-$I$1)/100)</f>
        <v>478.56492288</v>
      </c>
    </row>
    <row r="185" customFormat="false" ht="11.25" hidden="false" customHeight="true" outlineLevel="0" collapsed="false">
      <c r="A185" s="75" t="s">
        <v>268</v>
      </c>
      <c r="B185" s="78" t="s">
        <v>269</v>
      </c>
      <c r="C185" s="77" t="s">
        <v>9</v>
      </c>
      <c r="D185" s="23" t="n">
        <v>679.12065408</v>
      </c>
      <c r="E185" s="24" t="n">
        <f aca="false">D185*((100-$I$1)/100)</f>
        <v>679.12065408</v>
      </c>
    </row>
    <row r="186" customFormat="false" ht="11.25" hidden="false" customHeight="true" outlineLevel="0" collapsed="false">
      <c r="A186" s="75" t="s">
        <v>270</v>
      </c>
      <c r="B186" s="78" t="s">
        <v>271</v>
      </c>
      <c r="C186" s="77" t="s">
        <v>9</v>
      </c>
      <c r="D186" s="23" t="n">
        <v>39.20666112</v>
      </c>
      <c r="E186" s="24" t="n">
        <f aca="false">D186*((100-$I$1)/100)</f>
        <v>39.20666112</v>
      </c>
    </row>
    <row r="187" customFormat="false" ht="11.25" hidden="false" customHeight="true" outlineLevel="0" collapsed="false">
      <c r="A187" s="75" t="s">
        <v>272</v>
      </c>
      <c r="B187" s="78" t="s">
        <v>273</v>
      </c>
      <c r="C187" s="77" t="s">
        <v>9</v>
      </c>
      <c r="D187" s="23" t="n">
        <v>39.20666112</v>
      </c>
      <c r="E187" s="24" t="n">
        <f aca="false">D187*((100-$I$1)/100)</f>
        <v>39.20666112</v>
      </c>
    </row>
    <row r="188" customFormat="false" ht="11.25" hidden="false" customHeight="true" outlineLevel="0" collapsed="false">
      <c r="A188" s="75" t="s">
        <v>274</v>
      </c>
      <c r="B188" s="78" t="s">
        <v>275</v>
      </c>
      <c r="C188" s="77" t="s">
        <v>9</v>
      </c>
      <c r="D188" s="23" t="n">
        <v>39.20666112</v>
      </c>
      <c r="E188" s="24" t="n">
        <f aca="false">D188*((100-$I$1)/100)</f>
        <v>39.20666112</v>
      </c>
    </row>
    <row r="189" customFormat="false" ht="11.25" hidden="false" customHeight="true" outlineLevel="0" collapsed="false">
      <c r="A189" s="75" t="s">
        <v>276</v>
      </c>
      <c r="B189" s="78" t="s">
        <v>277</v>
      </c>
      <c r="C189" s="77" t="s">
        <v>9</v>
      </c>
      <c r="D189" s="23" t="n">
        <v>39.20666112</v>
      </c>
      <c r="E189" s="24" t="n">
        <f aca="false">D189*((100-$I$1)/100)</f>
        <v>39.20666112</v>
      </c>
    </row>
    <row r="190" customFormat="false" ht="11.25" hidden="false" customHeight="true" outlineLevel="0" collapsed="false">
      <c r="A190" s="75" t="s">
        <v>278</v>
      </c>
      <c r="B190" s="78" t="s">
        <v>279</v>
      </c>
      <c r="C190" s="77" t="s">
        <v>9</v>
      </c>
      <c r="D190" s="23" t="n">
        <v>39.20666112</v>
      </c>
      <c r="E190" s="24" t="n">
        <f aca="false">D190*((100-$I$1)/100)</f>
        <v>39.20666112</v>
      </c>
    </row>
    <row r="191" customFormat="false" ht="11.25" hidden="false" customHeight="true" outlineLevel="0" collapsed="false">
      <c r="A191" s="75" t="s">
        <v>280</v>
      </c>
      <c r="B191" s="78" t="s">
        <v>281</v>
      </c>
      <c r="C191" s="77" t="s">
        <v>9</v>
      </c>
      <c r="D191" s="23" t="n">
        <v>39.20666112</v>
      </c>
      <c r="E191" s="24" t="n">
        <f aca="false">D191*((100-$I$1)/100)</f>
        <v>39.20666112</v>
      </c>
    </row>
    <row r="192" customFormat="false" ht="11.25" hidden="false" customHeight="true" outlineLevel="0" collapsed="false">
      <c r="A192" s="75" t="s">
        <v>282</v>
      </c>
      <c r="B192" s="78" t="s">
        <v>283</v>
      </c>
      <c r="C192" s="77" t="s">
        <v>9</v>
      </c>
      <c r="D192" s="23" t="n">
        <v>39.20666112</v>
      </c>
      <c r="E192" s="24" t="n">
        <f aca="false">D192*((100-$I$1)/100)</f>
        <v>39.20666112</v>
      </c>
    </row>
    <row r="193" customFormat="false" ht="11.25" hidden="false" customHeight="true" outlineLevel="0" collapsed="false">
      <c r="A193" s="75" t="s">
        <v>284</v>
      </c>
      <c r="B193" s="78" t="s">
        <v>285</v>
      </c>
      <c r="C193" s="77" t="s">
        <v>9</v>
      </c>
      <c r="D193" s="23" t="n">
        <v>39.20666112</v>
      </c>
      <c r="E193" s="24" t="n">
        <f aca="false">D193*((100-$I$1)/100)</f>
        <v>39.20666112</v>
      </c>
    </row>
    <row r="194" customFormat="false" ht="11.25" hidden="false" customHeight="true" outlineLevel="0" collapsed="false">
      <c r="A194" s="75" t="s">
        <v>286</v>
      </c>
      <c r="B194" s="78" t="s">
        <v>287</v>
      </c>
      <c r="C194" s="77" t="s">
        <v>9</v>
      </c>
      <c r="D194" s="23" t="n">
        <v>39.20666112</v>
      </c>
      <c r="E194" s="24" t="n">
        <f aca="false">D194*((100-$I$1)/100)</f>
        <v>39.20666112</v>
      </c>
    </row>
    <row r="195" customFormat="false" ht="11.25" hidden="false" customHeight="true" outlineLevel="0" collapsed="false">
      <c r="A195" s="75" t="s">
        <v>288</v>
      </c>
      <c r="B195" s="78" t="s">
        <v>289</v>
      </c>
      <c r="C195" s="77" t="s">
        <v>9</v>
      </c>
      <c r="D195" s="23" t="n">
        <v>39.20666112</v>
      </c>
      <c r="E195" s="24" t="n">
        <f aca="false">D195*((100-$I$1)/100)</f>
        <v>39.20666112</v>
      </c>
    </row>
    <row r="196" customFormat="false" ht="11.25" hidden="false" customHeight="true" outlineLevel="0" collapsed="false">
      <c r="A196" s="75" t="s">
        <v>290</v>
      </c>
      <c r="B196" s="78" t="s">
        <v>291</v>
      </c>
      <c r="C196" s="77" t="s">
        <v>9</v>
      </c>
      <c r="D196" s="23" t="n">
        <v>39.20666112</v>
      </c>
      <c r="E196" s="24" t="n">
        <f aca="false">D196*((100-$I$1)/100)</f>
        <v>39.20666112</v>
      </c>
    </row>
    <row r="197" customFormat="false" ht="11.25" hidden="false" customHeight="true" outlineLevel="0" collapsed="false">
      <c r="A197" s="75" t="s">
        <v>292</v>
      </c>
      <c r="B197" s="78" t="s">
        <v>293</v>
      </c>
      <c r="C197" s="77" t="s">
        <v>9</v>
      </c>
      <c r="D197" s="23" t="n">
        <v>39.20666112</v>
      </c>
      <c r="E197" s="24" t="n">
        <f aca="false">D197*((100-$I$1)/100)</f>
        <v>39.20666112</v>
      </c>
    </row>
    <row r="198" customFormat="false" ht="11.25" hidden="false" customHeight="true" outlineLevel="0" collapsed="false">
      <c r="A198" s="75" t="s">
        <v>294</v>
      </c>
      <c r="B198" s="78" t="s">
        <v>295</v>
      </c>
      <c r="C198" s="77" t="s">
        <v>9</v>
      </c>
      <c r="D198" s="23" t="n">
        <v>39.20666112</v>
      </c>
      <c r="E198" s="24" t="n">
        <f aca="false">D198*((100-$I$1)/100)</f>
        <v>39.20666112</v>
      </c>
    </row>
    <row r="199" customFormat="false" ht="11.25" hidden="false" customHeight="true" outlineLevel="0" collapsed="false">
      <c r="A199" s="75" t="s">
        <v>296</v>
      </c>
      <c r="B199" s="78" t="s">
        <v>297</v>
      </c>
      <c r="C199" s="77" t="s">
        <v>9</v>
      </c>
      <c r="D199" s="23" t="n">
        <v>39.20666112</v>
      </c>
      <c r="E199" s="24" t="n">
        <f aca="false">D199*((100-$I$1)/100)</f>
        <v>39.20666112</v>
      </c>
    </row>
    <row r="200" customFormat="false" ht="11.25" hidden="false" customHeight="true" outlineLevel="0" collapsed="false">
      <c r="A200" s="75" t="s">
        <v>298</v>
      </c>
      <c r="B200" s="78" t="s">
        <v>299</v>
      </c>
      <c r="C200" s="77" t="s">
        <v>9</v>
      </c>
      <c r="D200" s="23" t="n">
        <v>39.20666112</v>
      </c>
      <c r="E200" s="24" t="n">
        <f aca="false">D200*((100-$I$1)/100)</f>
        <v>39.20666112</v>
      </c>
    </row>
    <row r="201" customFormat="false" ht="11.25" hidden="false" customHeight="true" outlineLevel="0" collapsed="false">
      <c r="A201" s="75" t="s">
        <v>300</v>
      </c>
      <c r="B201" s="78" t="s">
        <v>301</v>
      </c>
      <c r="C201" s="77" t="s">
        <v>9</v>
      </c>
      <c r="D201" s="23" t="n">
        <v>39.20666112</v>
      </c>
      <c r="E201" s="24" t="n">
        <f aca="false">D201*((100-$I$1)/100)</f>
        <v>39.20666112</v>
      </c>
    </row>
    <row r="202" customFormat="false" ht="11.25" hidden="false" customHeight="true" outlineLevel="0" collapsed="false">
      <c r="A202" s="75" t="s">
        <v>302</v>
      </c>
      <c r="B202" s="78" t="s">
        <v>303</v>
      </c>
      <c r="C202" s="77" t="s">
        <v>9</v>
      </c>
      <c r="D202" s="23" t="n">
        <v>39.20666112</v>
      </c>
      <c r="E202" s="24" t="n">
        <f aca="false">D202*((100-$I$1)/100)</f>
        <v>39.20666112</v>
      </c>
    </row>
    <row r="203" customFormat="false" ht="11.25" hidden="false" customHeight="true" outlineLevel="0" collapsed="false">
      <c r="A203" s="75" t="s">
        <v>304</v>
      </c>
      <c r="B203" s="78" t="s">
        <v>305</v>
      </c>
      <c r="C203" s="77" t="s">
        <v>9</v>
      </c>
      <c r="D203" s="23" t="n">
        <v>39.20666112</v>
      </c>
      <c r="E203" s="24" t="n">
        <f aca="false">D203*((100-$I$1)/100)</f>
        <v>39.20666112</v>
      </c>
    </row>
    <row r="204" customFormat="false" ht="11.25" hidden="false" customHeight="true" outlineLevel="0" collapsed="false">
      <c r="A204" s="75" t="s">
        <v>306</v>
      </c>
      <c r="B204" s="78" t="s">
        <v>307</v>
      </c>
      <c r="C204" s="77" t="s">
        <v>9</v>
      </c>
      <c r="D204" s="23" t="n">
        <v>464.90535168</v>
      </c>
      <c r="E204" s="24" t="n">
        <f aca="false">D204*((100-$I$1)/100)</f>
        <v>464.90535168</v>
      </c>
    </row>
    <row r="205" customFormat="false" ht="11.25" hidden="false" customHeight="true" outlineLevel="0" collapsed="false">
      <c r="A205" s="75" t="s">
        <v>308</v>
      </c>
      <c r="B205" s="78" t="s">
        <v>309</v>
      </c>
      <c r="C205" s="77" t="s">
        <v>9</v>
      </c>
      <c r="D205" s="23" t="n">
        <v>52.4232192</v>
      </c>
      <c r="E205" s="24" t="n">
        <f aca="false">D205*((100-$I$1)/100)</f>
        <v>52.4232192</v>
      </c>
    </row>
    <row r="206" customFormat="false" ht="11.25" hidden="false" customHeight="true" outlineLevel="0" collapsed="false">
      <c r="A206" s="75" t="s">
        <v>310</v>
      </c>
      <c r="B206" s="78" t="s">
        <v>311</v>
      </c>
      <c r="C206" s="77" t="s">
        <v>9</v>
      </c>
      <c r="D206" s="23" t="n">
        <v>52.4232192</v>
      </c>
      <c r="E206" s="24" t="n">
        <f aca="false">D206*((100-$I$1)/100)</f>
        <v>52.4232192</v>
      </c>
    </row>
    <row r="207" customFormat="false" ht="11.25" hidden="false" customHeight="true" outlineLevel="0" collapsed="false">
      <c r="A207" s="75" t="s">
        <v>312</v>
      </c>
      <c r="B207" s="78" t="s">
        <v>313</v>
      </c>
      <c r="C207" s="77" t="s">
        <v>9</v>
      </c>
      <c r="D207" s="23" t="n">
        <v>52.4232192</v>
      </c>
      <c r="E207" s="24" t="n">
        <f aca="false">D207*((100-$I$1)/100)</f>
        <v>52.4232192</v>
      </c>
    </row>
    <row r="208" customFormat="false" ht="11.25" hidden="false" customHeight="true" outlineLevel="0" collapsed="false">
      <c r="A208" s="75" t="s">
        <v>314</v>
      </c>
      <c r="B208" s="78" t="s">
        <v>315</v>
      </c>
      <c r="C208" s="77" t="s">
        <v>9</v>
      </c>
      <c r="D208" s="23" t="n">
        <v>52.4232192</v>
      </c>
      <c r="E208" s="24" t="n">
        <f aca="false">D208*((100-$I$1)/100)</f>
        <v>52.4232192</v>
      </c>
    </row>
    <row r="209" customFormat="false" ht="11.25" hidden="false" customHeight="true" outlineLevel="0" collapsed="false">
      <c r="A209" s="75" t="s">
        <v>316</v>
      </c>
      <c r="B209" s="78" t="s">
        <v>317</v>
      </c>
      <c r="C209" s="77" t="s">
        <v>9</v>
      </c>
      <c r="D209" s="23" t="n">
        <v>52.4232192</v>
      </c>
      <c r="E209" s="24" t="n">
        <f aca="false">D209*((100-$I$1)/100)</f>
        <v>52.4232192</v>
      </c>
    </row>
    <row r="210" customFormat="false" ht="11.25" hidden="false" customHeight="true" outlineLevel="0" collapsed="false">
      <c r="A210" s="75" t="s">
        <v>318</v>
      </c>
      <c r="B210" s="78" t="s">
        <v>319</v>
      </c>
      <c r="C210" s="77" t="s">
        <v>9</v>
      </c>
      <c r="D210" s="23" t="n">
        <v>52.4232192</v>
      </c>
      <c r="E210" s="24" t="n">
        <f aca="false">D210*((100-$I$1)/100)</f>
        <v>52.4232192</v>
      </c>
    </row>
    <row r="211" customFormat="false" ht="11.25" hidden="false" customHeight="true" outlineLevel="0" collapsed="false">
      <c r="A211" s="75" t="s">
        <v>320</v>
      </c>
      <c r="B211" s="78" t="s">
        <v>321</v>
      </c>
      <c r="C211" s="77" t="s">
        <v>9</v>
      </c>
      <c r="D211" s="23" t="n">
        <v>52.4232192</v>
      </c>
      <c r="E211" s="24" t="n">
        <f aca="false">D211*((100-$I$1)/100)</f>
        <v>52.4232192</v>
      </c>
    </row>
    <row r="212" customFormat="false" ht="11.25" hidden="false" customHeight="true" outlineLevel="0" collapsed="false">
      <c r="A212" s="75" t="s">
        <v>322</v>
      </c>
      <c r="B212" s="78" t="s">
        <v>323</v>
      </c>
      <c r="C212" s="77" t="s">
        <v>9</v>
      </c>
      <c r="D212" s="23" t="n">
        <v>52.4232192</v>
      </c>
      <c r="E212" s="24" t="n">
        <f aca="false">D212*((100-$I$1)/100)</f>
        <v>52.4232192</v>
      </c>
    </row>
    <row r="213" customFormat="false" ht="11.25" hidden="false" customHeight="true" outlineLevel="0" collapsed="false">
      <c r="A213" s="75" t="s">
        <v>324</v>
      </c>
      <c r="B213" s="78" t="s">
        <v>325</v>
      </c>
      <c r="C213" s="77" t="s">
        <v>9</v>
      </c>
      <c r="D213" s="23" t="n">
        <v>52.4232192</v>
      </c>
      <c r="E213" s="24" t="n">
        <f aca="false">D213*((100-$I$1)/100)</f>
        <v>52.4232192</v>
      </c>
    </row>
    <row r="214" customFormat="false" ht="11.25" hidden="false" customHeight="true" outlineLevel="0" collapsed="false">
      <c r="A214" s="75" t="s">
        <v>326</v>
      </c>
      <c r="B214" s="78" t="s">
        <v>327</v>
      </c>
      <c r="C214" s="77" t="s">
        <v>9</v>
      </c>
      <c r="D214" s="23" t="n">
        <v>52.4232192</v>
      </c>
      <c r="E214" s="24" t="n">
        <f aca="false">D214*((100-$I$1)/100)</f>
        <v>52.4232192</v>
      </c>
    </row>
    <row r="215" customFormat="false" ht="11.25" hidden="false" customHeight="true" outlineLevel="0" collapsed="false">
      <c r="A215" s="75" t="s">
        <v>328</v>
      </c>
      <c r="B215" s="78" t="s">
        <v>329</v>
      </c>
      <c r="C215" s="77" t="s">
        <v>9</v>
      </c>
      <c r="D215" s="23" t="n">
        <v>102.09606528</v>
      </c>
      <c r="E215" s="24" t="n">
        <f aca="false">D215*((100-$I$1)/100)</f>
        <v>102.09606528</v>
      </c>
    </row>
    <row r="216" customFormat="false" ht="11.25" hidden="false" customHeight="true" outlineLevel="0" collapsed="false">
      <c r="A216" s="75" t="s">
        <v>330</v>
      </c>
      <c r="B216" s="78" t="s">
        <v>329</v>
      </c>
      <c r="C216" s="77" t="s">
        <v>9</v>
      </c>
      <c r="D216" s="23" t="n">
        <v>102.09606528</v>
      </c>
      <c r="E216" s="24" t="n">
        <f aca="false">D216*((100-$I$1)/100)</f>
        <v>102.09606528</v>
      </c>
    </row>
    <row r="217" customFormat="false" ht="11.25" hidden="false" customHeight="true" outlineLevel="0" collapsed="false">
      <c r="A217" s="75" t="s">
        <v>331</v>
      </c>
      <c r="B217" s="78" t="s">
        <v>329</v>
      </c>
      <c r="C217" s="77" t="s">
        <v>9</v>
      </c>
      <c r="D217" s="23" t="n">
        <v>102.09606528</v>
      </c>
      <c r="E217" s="24" t="n">
        <f aca="false">D217*((100-$I$1)/100)</f>
        <v>102.09606528</v>
      </c>
    </row>
    <row r="218" customFormat="false" ht="11.25" hidden="false" customHeight="true" outlineLevel="0" collapsed="false">
      <c r="A218" s="75" t="s">
        <v>332</v>
      </c>
      <c r="B218" s="78" t="s">
        <v>333</v>
      </c>
      <c r="C218" s="77" t="s">
        <v>9</v>
      </c>
      <c r="D218" s="23" t="n">
        <v>133.0885248</v>
      </c>
      <c r="E218" s="24" t="n">
        <f aca="false">D218*((100-$I$1)/100)</f>
        <v>133.0885248</v>
      </c>
    </row>
    <row r="219" customFormat="false" ht="11.25" hidden="false" customHeight="true" outlineLevel="0" collapsed="false">
      <c r="A219" s="75" t="s">
        <v>334</v>
      </c>
      <c r="B219" s="78" t="s">
        <v>335</v>
      </c>
      <c r="C219" s="77" t="s">
        <v>9</v>
      </c>
      <c r="D219" s="23" t="n">
        <v>417.50294784</v>
      </c>
      <c r="E219" s="24" t="n">
        <f aca="false">D219*((100-$I$1)/100)</f>
        <v>417.50294784</v>
      </c>
    </row>
    <row r="220" customFormat="false" ht="11.25" hidden="false" customHeight="true" outlineLevel="0" collapsed="false">
      <c r="A220" s="75" t="s">
        <v>336</v>
      </c>
      <c r="B220" s="78" t="s">
        <v>337</v>
      </c>
      <c r="C220" s="77" t="s">
        <v>9</v>
      </c>
      <c r="D220" s="23" t="n">
        <v>328.62344064</v>
      </c>
      <c r="E220" s="24" t="n">
        <f aca="false">D220*((100-$I$1)/100)</f>
        <v>328.62344064</v>
      </c>
    </row>
    <row r="221" customFormat="false" ht="11.25" hidden="false" customHeight="true" outlineLevel="0" collapsed="false">
      <c r="A221" s="75" t="s">
        <v>338</v>
      </c>
      <c r="B221" s="78" t="s">
        <v>231</v>
      </c>
      <c r="C221" s="77" t="s">
        <v>9</v>
      </c>
      <c r="D221" s="23" t="n">
        <v>46.49791872</v>
      </c>
      <c r="E221" s="24" t="n">
        <f aca="false">D221*((100-$I$1)/100)</f>
        <v>46.49791872</v>
      </c>
    </row>
    <row r="222" customFormat="false" ht="11.25" hidden="false" customHeight="true" outlineLevel="0" collapsed="false">
      <c r="A222" s="75" t="s">
        <v>339</v>
      </c>
      <c r="B222" s="78" t="s">
        <v>233</v>
      </c>
      <c r="C222" s="77" t="s">
        <v>9</v>
      </c>
      <c r="D222" s="23" t="n">
        <v>46.49791872</v>
      </c>
      <c r="E222" s="24" t="n">
        <f aca="false">D222*((100-$I$1)/100)</f>
        <v>46.49791872</v>
      </c>
    </row>
    <row r="223" customFormat="false" ht="11.25" hidden="false" customHeight="true" outlineLevel="0" collapsed="false">
      <c r="A223" s="75" t="s">
        <v>340</v>
      </c>
      <c r="B223" s="78" t="s">
        <v>235</v>
      </c>
      <c r="C223" s="77" t="s">
        <v>9</v>
      </c>
      <c r="D223" s="23" t="n">
        <v>46.49791872</v>
      </c>
      <c r="E223" s="24" t="n">
        <f aca="false">D223*((100-$I$1)/100)</f>
        <v>46.49791872</v>
      </c>
    </row>
    <row r="224" customFormat="false" ht="11.25" hidden="false" customHeight="true" outlineLevel="0" collapsed="false">
      <c r="A224" s="75" t="s">
        <v>341</v>
      </c>
      <c r="B224" s="78" t="s">
        <v>237</v>
      </c>
      <c r="C224" s="77" t="s">
        <v>9</v>
      </c>
      <c r="D224" s="23" t="n">
        <v>46.49791872</v>
      </c>
      <c r="E224" s="24" t="n">
        <f aca="false">D224*((100-$I$1)/100)</f>
        <v>46.49791872</v>
      </c>
    </row>
    <row r="225" customFormat="false" ht="11.25" hidden="false" customHeight="true" outlineLevel="0" collapsed="false">
      <c r="A225" s="75" t="s">
        <v>342</v>
      </c>
      <c r="B225" s="78" t="s">
        <v>239</v>
      </c>
      <c r="C225" s="77" t="s">
        <v>9</v>
      </c>
      <c r="D225" s="23" t="n">
        <v>46.49791872</v>
      </c>
      <c r="E225" s="24" t="n">
        <f aca="false">D225*((100-$I$1)/100)</f>
        <v>46.49791872</v>
      </c>
    </row>
    <row r="226" customFormat="false" ht="11.25" hidden="false" customHeight="true" outlineLevel="0" collapsed="false">
      <c r="A226" s="75" t="s">
        <v>343</v>
      </c>
      <c r="B226" s="78" t="s">
        <v>241</v>
      </c>
      <c r="C226" s="77" t="s">
        <v>9</v>
      </c>
      <c r="D226" s="23" t="n">
        <v>46.49791872</v>
      </c>
      <c r="E226" s="24" t="n">
        <f aca="false">D226*((100-$I$1)/100)</f>
        <v>46.49791872</v>
      </c>
    </row>
    <row r="227" customFormat="false" ht="11.25" hidden="false" customHeight="true" outlineLevel="0" collapsed="false">
      <c r="A227" s="75" t="s">
        <v>344</v>
      </c>
      <c r="B227" s="78" t="s">
        <v>243</v>
      </c>
      <c r="C227" s="77" t="s">
        <v>9</v>
      </c>
      <c r="D227" s="23" t="n">
        <v>46.49791872</v>
      </c>
      <c r="E227" s="24" t="n">
        <f aca="false">D227*((100-$I$1)/100)</f>
        <v>46.49791872</v>
      </c>
    </row>
    <row r="228" customFormat="false" ht="11.25" hidden="false" customHeight="true" outlineLevel="0" collapsed="false">
      <c r="A228" s="75" t="s">
        <v>345</v>
      </c>
      <c r="B228" s="78" t="s">
        <v>245</v>
      </c>
      <c r="C228" s="77" t="s">
        <v>9</v>
      </c>
      <c r="D228" s="23" t="n">
        <v>46.49791872</v>
      </c>
      <c r="E228" s="24" t="n">
        <f aca="false">D228*((100-$I$1)/100)</f>
        <v>46.49791872</v>
      </c>
    </row>
    <row r="229" customFormat="false" ht="11.25" hidden="false" customHeight="true" outlineLevel="0" collapsed="false">
      <c r="A229" s="75" t="s">
        <v>346</v>
      </c>
      <c r="B229" s="76" t="s">
        <v>347</v>
      </c>
      <c r="C229" s="77" t="s">
        <v>9</v>
      </c>
      <c r="D229" s="23" t="n">
        <v>352.32464256</v>
      </c>
      <c r="E229" s="24" t="n">
        <f aca="false">D229*((100-$I$1)/100)</f>
        <v>352.32464256</v>
      </c>
    </row>
    <row r="230" customFormat="false" ht="11.25" hidden="false" customHeight="true" outlineLevel="0" collapsed="false">
      <c r="A230" s="75" t="s">
        <v>348</v>
      </c>
      <c r="B230" s="76" t="s">
        <v>349</v>
      </c>
      <c r="C230" s="77" t="s">
        <v>9</v>
      </c>
      <c r="D230" s="23" t="n">
        <v>505.92098304</v>
      </c>
      <c r="E230" s="24" t="n">
        <f aca="false">D230*((100-$I$1)/100)</f>
        <v>505.92098304</v>
      </c>
    </row>
    <row r="231" customFormat="false" ht="11.25" hidden="false" customHeight="true" outlineLevel="0" collapsed="false">
      <c r="A231" s="75" t="s">
        <v>350</v>
      </c>
      <c r="B231" s="76" t="s">
        <v>271</v>
      </c>
      <c r="C231" s="77" t="s">
        <v>9</v>
      </c>
      <c r="D231" s="23" t="n">
        <v>46.49791872</v>
      </c>
      <c r="E231" s="24" t="n">
        <f aca="false">D231*((100-$I$1)/100)</f>
        <v>46.49791872</v>
      </c>
    </row>
    <row r="232" customFormat="false" ht="11.25" hidden="false" customHeight="true" outlineLevel="0" collapsed="false">
      <c r="A232" s="75" t="s">
        <v>351</v>
      </c>
      <c r="B232" s="76" t="s">
        <v>273</v>
      </c>
      <c r="C232" s="77" t="s">
        <v>9</v>
      </c>
      <c r="D232" s="23" t="n">
        <v>46.49791872</v>
      </c>
      <c r="E232" s="24" t="n">
        <f aca="false">D232*((100-$I$1)/100)</f>
        <v>46.49791872</v>
      </c>
    </row>
    <row r="233" customFormat="false" ht="11.25" hidden="false" customHeight="true" outlineLevel="0" collapsed="false">
      <c r="A233" s="75" t="s">
        <v>352</v>
      </c>
      <c r="B233" s="76" t="s">
        <v>275</v>
      </c>
      <c r="C233" s="77" t="s">
        <v>9</v>
      </c>
      <c r="D233" s="23" t="n">
        <v>46.49791872</v>
      </c>
      <c r="E233" s="24" t="n">
        <f aca="false">D233*((100-$I$1)/100)</f>
        <v>46.49791872</v>
      </c>
    </row>
    <row r="234" customFormat="false" ht="11.25" hidden="false" customHeight="true" outlineLevel="0" collapsed="false">
      <c r="A234" s="75" t="s">
        <v>353</v>
      </c>
      <c r="B234" s="76" t="s">
        <v>277</v>
      </c>
      <c r="C234" s="77" t="s">
        <v>9</v>
      </c>
      <c r="D234" s="23" t="n">
        <v>46.49791872</v>
      </c>
      <c r="E234" s="24" t="n">
        <f aca="false">D234*((100-$I$1)/100)</f>
        <v>46.49791872</v>
      </c>
    </row>
    <row r="235" customFormat="false" ht="11.25" hidden="false" customHeight="true" outlineLevel="0" collapsed="false">
      <c r="A235" s="75" t="s">
        <v>354</v>
      </c>
      <c r="B235" s="76" t="s">
        <v>279</v>
      </c>
      <c r="C235" s="77" t="s">
        <v>9</v>
      </c>
      <c r="D235" s="23" t="n">
        <v>46.49791872</v>
      </c>
      <c r="E235" s="24" t="n">
        <f aca="false">D235*((100-$I$1)/100)</f>
        <v>46.49791872</v>
      </c>
    </row>
    <row r="236" customFormat="false" ht="11.25" hidden="false" customHeight="true" outlineLevel="0" collapsed="false">
      <c r="A236" s="75" t="s">
        <v>355</v>
      </c>
      <c r="B236" s="76" t="s">
        <v>281</v>
      </c>
      <c r="C236" s="77" t="s">
        <v>9</v>
      </c>
      <c r="D236" s="23" t="n">
        <v>46.49791872</v>
      </c>
      <c r="E236" s="24" t="n">
        <f aca="false">D236*((100-$I$1)/100)</f>
        <v>46.49791872</v>
      </c>
    </row>
    <row r="237" customFormat="false" ht="11.25" hidden="false" customHeight="true" outlineLevel="0" collapsed="false">
      <c r="A237" s="75" t="s">
        <v>356</v>
      </c>
      <c r="B237" s="76" t="s">
        <v>283</v>
      </c>
      <c r="C237" s="77" t="s">
        <v>9</v>
      </c>
      <c r="D237" s="23" t="n">
        <v>46.49791872</v>
      </c>
      <c r="E237" s="24" t="n">
        <f aca="false">D237*((100-$I$1)/100)</f>
        <v>46.49791872</v>
      </c>
    </row>
    <row r="238" customFormat="false" ht="11.25" hidden="false" customHeight="true" outlineLevel="0" collapsed="false">
      <c r="A238" s="75" t="s">
        <v>357</v>
      </c>
      <c r="B238" s="76" t="s">
        <v>285</v>
      </c>
      <c r="C238" s="77" t="s">
        <v>9</v>
      </c>
      <c r="D238" s="23" t="n">
        <v>46.49791872</v>
      </c>
      <c r="E238" s="24" t="n">
        <f aca="false">D238*((100-$I$1)/100)</f>
        <v>46.49791872</v>
      </c>
    </row>
    <row r="239" customFormat="false" ht="11.25" hidden="false" customHeight="true" outlineLevel="0" collapsed="false">
      <c r="A239" s="75" t="s">
        <v>358</v>
      </c>
      <c r="B239" s="76" t="s">
        <v>287</v>
      </c>
      <c r="C239" s="77" t="s">
        <v>9</v>
      </c>
      <c r="D239" s="23" t="n">
        <v>46.49791872</v>
      </c>
      <c r="E239" s="24" t="n">
        <f aca="false">D239*((100-$I$1)/100)</f>
        <v>46.49791872</v>
      </c>
    </row>
    <row r="240" customFormat="false" ht="11.25" hidden="false" customHeight="true" outlineLevel="0" collapsed="false">
      <c r="A240" s="75" t="s">
        <v>359</v>
      </c>
      <c r="B240" s="76" t="s">
        <v>289</v>
      </c>
      <c r="C240" s="77" t="s">
        <v>9</v>
      </c>
      <c r="D240" s="23" t="n">
        <v>46.49791872</v>
      </c>
      <c r="E240" s="24" t="n">
        <f aca="false">D240*((100-$I$1)/100)</f>
        <v>46.49791872</v>
      </c>
    </row>
    <row r="241" customFormat="false" ht="11.25" hidden="false" customHeight="true" outlineLevel="0" collapsed="false">
      <c r="A241" s="75" t="s">
        <v>360</v>
      </c>
      <c r="B241" s="76" t="s">
        <v>291</v>
      </c>
      <c r="C241" s="77" t="s">
        <v>9</v>
      </c>
      <c r="D241" s="23" t="n">
        <v>46.49791872</v>
      </c>
      <c r="E241" s="24" t="n">
        <f aca="false">D241*((100-$I$1)/100)</f>
        <v>46.49791872</v>
      </c>
    </row>
    <row r="242" customFormat="false" ht="11.25" hidden="false" customHeight="true" outlineLevel="0" collapsed="false">
      <c r="A242" s="75" t="s">
        <v>361</v>
      </c>
      <c r="B242" s="78" t="s">
        <v>362</v>
      </c>
      <c r="C242" s="77" t="s">
        <v>9</v>
      </c>
      <c r="D242" s="23" t="n">
        <v>328.62344064</v>
      </c>
      <c r="E242" s="24" t="n">
        <f aca="false">D242*((100-$I$1)/100)</f>
        <v>328.62344064</v>
      </c>
    </row>
    <row r="243" customFormat="false" ht="11.25" hidden="false" customHeight="true" outlineLevel="0" collapsed="false">
      <c r="A243" s="75" t="s">
        <v>363</v>
      </c>
      <c r="B243" s="78" t="s">
        <v>231</v>
      </c>
      <c r="C243" s="77" t="s">
        <v>9</v>
      </c>
      <c r="D243" s="23" t="n">
        <v>46.49791872</v>
      </c>
      <c r="E243" s="24" t="n">
        <f aca="false">D243*((100-$I$1)/100)</f>
        <v>46.49791872</v>
      </c>
    </row>
    <row r="244" customFormat="false" ht="11.25" hidden="false" customHeight="true" outlineLevel="0" collapsed="false">
      <c r="A244" s="75" t="s">
        <v>364</v>
      </c>
      <c r="B244" s="78" t="s">
        <v>233</v>
      </c>
      <c r="C244" s="77" t="s">
        <v>9</v>
      </c>
      <c r="D244" s="23" t="n">
        <v>46.49791872</v>
      </c>
      <c r="E244" s="24" t="n">
        <f aca="false">D244*((100-$I$1)/100)</f>
        <v>46.49791872</v>
      </c>
    </row>
    <row r="245" customFormat="false" ht="11.25" hidden="false" customHeight="true" outlineLevel="0" collapsed="false">
      <c r="A245" s="75" t="s">
        <v>365</v>
      </c>
      <c r="B245" s="78" t="s">
        <v>235</v>
      </c>
      <c r="C245" s="77" t="s">
        <v>9</v>
      </c>
      <c r="D245" s="23" t="n">
        <v>46.49791872</v>
      </c>
      <c r="E245" s="24" t="n">
        <f aca="false">D245*((100-$I$1)/100)</f>
        <v>46.49791872</v>
      </c>
    </row>
    <row r="246" customFormat="false" ht="11.25" hidden="false" customHeight="true" outlineLevel="0" collapsed="false">
      <c r="A246" s="75" t="s">
        <v>366</v>
      </c>
      <c r="B246" s="78" t="s">
        <v>237</v>
      </c>
      <c r="C246" s="77" t="s">
        <v>9</v>
      </c>
      <c r="D246" s="23" t="n">
        <v>46.49791872</v>
      </c>
      <c r="E246" s="24" t="n">
        <f aca="false">D246*((100-$I$1)/100)</f>
        <v>46.49791872</v>
      </c>
    </row>
    <row r="247" customFormat="false" ht="11.25" hidden="false" customHeight="true" outlineLevel="0" collapsed="false">
      <c r="A247" s="75" t="s">
        <v>367</v>
      </c>
      <c r="B247" s="78" t="s">
        <v>239</v>
      </c>
      <c r="C247" s="77" t="s">
        <v>9</v>
      </c>
      <c r="D247" s="23" t="n">
        <v>46.49791872</v>
      </c>
      <c r="E247" s="24" t="n">
        <f aca="false">D247*((100-$I$1)/100)</f>
        <v>46.49791872</v>
      </c>
    </row>
    <row r="248" customFormat="false" ht="11.25" hidden="false" customHeight="true" outlineLevel="0" collapsed="false">
      <c r="A248" s="75" t="s">
        <v>368</v>
      </c>
      <c r="B248" s="78" t="s">
        <v>241</v>
      </c>
      <c r="C248" s="77" t="s">
        <v>9</v>
      </c>
      <c r="D248" s="23" t="n">
        <v>46.49791872</v>
      </c>
      <c r="E248" s="24" t="n">
        <f aca="false">D248*((100-$I$1)/100)</f>
        <v>46.49791872</v>
      </c>
    </row>
    <row r="249" customFormat="false" ht="11.25" hidden="false" customHeight="true" outlineLevel="0" collapsed="false">
      <c r="A249" s="75" t="s">
        <v>369</v>
      </c>
      <c r="B249" s="78" t="s">
        <v>243</v>
      </c>
      <c r="C249" s="77" t="s">
        <v>9</v>
      </c>
      <c r="D249" s="23" t="n">
        <v>46.49791872</v>
      </c>
      <c r="E249" s="24" t="n">
        <f aca="false">D249*((100-$I$1)/100)</f>
        <v>46.49791872</v>
      </c>
    </row>
    <row r="250" customFormat="false" ht="11.25" hidden="false" customHeight="true" outlineLevel="0" collapsed="false">
      <c r="A250" s="75" t="s">
        <v>370</v>
      </c>
      <c r="B250" s="78" t="s">
        <v>245</v>
      </c>
      <c r="C250" s="77" t="s">
        <v>9</v>
      </c>
      <c r="D250" s="23" t="n">
        <v>46.49791872</v>
      </c>
      <c r="E250" s="24" t="n">
        <f aca="false">D250*((100-$I$1)/100)</f>
        <v>46.49791872</v>
      </c>
    </row>
    <row r="251" customFormat="false" ht="11.25" hidden="false" customHeight="true" outlineLevel="0" collapsed="false">
      <c r="A251" s="75" t="s">
        <v>371</v>
      </c>
      <c r="B251" s="78" t="s">
        <v>372</v>
      </c>
      <c r="C251" s="77" t="s">
        <v>9</v>
      </c>
      <c r="D251" s="23" t="n">
        <v>305.38371072</v>
      </c>
      <c r="E251" s="24" t="n">
        <f aca="false">D251*((100-$I$1)/100)</f>
        <v>305.38371072</v>
      </c>
    </row>
    <row r="252" customFormat="false" ht="11.25" hidden="false" customHeight="true" outlineLevel="0" collapsed="false">
      <c r="A252" s="75" t="s">
        <v>373</v>
      </c>
      <c r="B252" s="78" t="s">
        <v>309</v>
      </c>
      <c r="C252" s="77" t="s">
        <v>9</v>
      </c>
      <c r="D252" s="23" t="n">
        <v>46.49791872</v>
      </c>
      <c r="E252" s="24" t="n">
        <f aca="false">D252*((100-$I$1)/100)</f>
        <v>46.49791872</v>
      </c>
    </row>
    <row r="253" customFormat="false" ht="11.25" hidden="false" customHeight="true" outlineLevel="0" collapsed="false">
      <c r="A253" s="75" t="s">
        <v>374</v>
      </c>
      <c r="B253" s="78" t="s">
        <v>311</v>
      </c>
      <c r="C253" s="77" t="s">
        <v>9</v>
      </c>
      <c r="D253" s="23" t="n">
        <v>46.49791872</v>
      </c>
      <c r="E253" s="24" t="n">
        <f aca="false">D253*((100-$I$1)/100)</f>
        <v>46.49791872</v>
      </c>
    </row>
    <row r="254" customFormat="false" ht="11.25" hidden="false" customHeight="true" outlineLevel="0" collapsed="false">
      <c r="A254" s="75" t="s">
        <v>375</v>
      </c>
      <c r="B254" s="78" t="s">
        <v>313</v>
      </c>
      <c r="C254" s="77" t="s">
        <v>9</v>
      </c>
      <c r="D254" s="23" t="n">
        <v>46.49791872</v>
      </c>
      <c r="E254" s="24" t="n">
        <f aca="false">D254*((100-$I$1)/100)</f>
        <v>46.49791872</v>
      </c>
    </row>
    <row r="255" customFormat="false" ht="11.25" hidden="false" customHeight="true" outlineLevel="0" collapsed="false">
      <c r="A255" s="75" t="s">
        <v>376</v>
      </c>
      <c r="B255" s="78" t="s">
        <v>315</v>
      </c>
      <c r="C255" s="77" t="s">
        <v>9</v>
      </c>
      <c r="D255" s="23" t="n">
        <v>46.49791872</v>
      </c>
      <c r="E255" s="24" t="n">
        <f aca="false">D255*((100-$I$1)/100)</f>
        <v>46.49791872</v>
      </c>
    </row>
    <row r="256" customFormat="false" ht="11.25" hidden="false" customHeight="true" outlineLevel="0" collapsed="false">
      <c r="A256" s="75" t="s">
        <v>377</v>
      </c>
      <c r="B256" s="78" t="s">
        <v>317</v>
      </c>
      <c r="C256" s="77" t="s">
        <v>9</v>
      </c>
      <c r="D256" s="23" t="n">
        <v>46.49791872</v>
      </c>
      <c r="E256" s="24" t="n">
        <f aca="false">D256*((100-$I$1)/100)</f>
        <v>46.49791872</v>
      </c>
    </row>
    <row r="257" customFormat="false" ht="11.25" hidden="false" customHeight="true" outlineLevel="0" collapsed="false">
      <c r="A257" s="75" t="s">
        <v>378</v>
      </c>
      <c r="B257" s="78" t="s">
        <v>319</v>
      </c>
      <c r="C257" s="77" t="s">
        <v>9</v>
      </c>
      <c r="D257" s="23" t="n">
        <v>46.49791872</v>
      </c>
      <c r="E257" s="24" t="n">
        <f aca="false">D257*((100-$I$1)/100)</f>
        <v>46.49791872</v>
      </c>
    </row>
    <row r="258" customFormat="false" ht="11.25" hidden="false" customHeight="true" outlineLevel="0" collapsed="false">
      <c r="A258" s="75" t="s">
        <v>379</v>
      </c>
      <c r="B258" s="78" t="s">
        <v>321</v>
      </c>
      <c r="C258" s="77" t="s">
        <v>9</v>
      </c>
      <c r="D258" s="23" t="n">
        <v>46.49791872</v>
      </c>
      <c r="E258" s="24" t="n">
        <f aca="false">D258*((100-$I$1)/100)</f>
        <v>46.49791872</v>
      </c>
    </row>
    <row r="259" customFormat="false" ht="11.25" hidden="false" customHeight="true" outlineLevel="0" collapsed="false">
      <c r="A259" s="75" t="s">
        <v>380</v>
      </c>
      <c r="B259" s="78" t="s">
        <v>337</v>
      </c>
      <c r="C259" s="77" t="s">
        <v>9</v>
      </c>
      <c r="D259" s="23" t="n">
        <v>260.71322112</v>
      </c>
      <c r="E259" s="24" t="n">
        <f aca="false">D259*((100-$I$1)/100)</f>
        <v>260.71322112</v>
      </c>
    </row>
    <row r="260" customFormat="false" ht="11.25" hidden="false" customHeight="true" outlineLevel="0" collapsed="false">
      <c r="A260" s="75" t="s">
        <v>381</v>
      </c>
      <c r="B260" s="78" t="s">
        <v>235</v>
      </c>
      <c r="C260" s="77" t="s">
        <v>9</v>
      </c>
      <c r="D260" s="23" t="n">
        <v>46.49791872</v>
      </c>
      <c r="E260" s="24" t="n">
        <f aca="false">D260*((100-$I$1)/100)</f>
        <v>46.49791872</v>
      </c>
    </row>
    <row r="261" customFormat="false" ht="11.25" hidden="false" customHeight="true" outlineLevel="0" collapsed="false">
      <c r="A261" s="75" t="s">
        <v>382</v>
      </c>
      <c r="B261" s="78" t="s">
        <v>237</v>
      </c>
      <c r="C261" s="77" t="s">
        <v>9</v>
      </c>
      <c r="D261" s="23" t="n">
        <v>46.49791872</v>
      </c>
      <c r="E261" s="24" t="n">
        <f aca="false">D261*((100-$I$1)/100)</f>
        <v>46.49791872</v>
      </c>
    </row>
    <row r="262" customFormat="false" ht="11.25" hidden="false" customHeight="true" outlineLevel="0" collapsed="false">
      <c r="A262" s="75" t="s">
        <v>383</v>
      </c>
      <c r="B262" s="78" t="s">
        <v>239</v>
      </c>
      <c r="C262" s="77" t="s">
        <v>9</v>
      </c>
      <c r="D262" s="23" t="n">
        <v>46.49791872</v>
      </c>
      <c r="E262" s="24" t="n">
        <f aca="false">D262*((100-$I$1)/100)</f>
        <v>46.49791872</v>
      </c>
    </row>
    <row r="263" customFormat="false" ht="11.25" hidden="false" customHeight="true" outlineLevel="0" collapsed="false">
      <c r="A263" s="75" t="s">
        <v>384</v>
      </c>
      <c r="B263" s="78" t="s">
        <v>241</v>
      </c>
      <c r="C263" s="77" t="s">
        <v>9</v>
      </c>
      <c r="D263" s="23" t="n">
        <v>46.49791872</v>
      </c>
      <c r="E263" s="24" t="n">
        <f aca="false">D263*((100-$I$1)/100)</f>
        <v>46.49791872</v>
      </c>
    </row>
    <row r="264" customFormat="false" ht="11.25" hidden="false" customHeight="true" outlineLevel="0" collapsed="false">
      <c r="A264" s="75" t="s">
        <v>385</v>
      </c>
      <c r="B264" s="78" t="s">
        <v>243</v>
      </c>
      <c r="C264" s="77" t="s">
        <v>9</v>
      </c>
      <c r="D264" s="23" t="n">
        <v>46.49791872</v>
      </c>
      <c r="E264" s="24" t="n">
        <f aca="false">D264*((100-$I$1)/100)</f>
        <v>46.49791872</v>
      </c>
    </row>
    <row r="265" customFormat="false" ht="11.25" hidden="false" customHeight="true" outlineLevel="0" collapsed="false">
      <c r="A265" s="75" t="s">
        <v>386</v>
      </c>
      <c r="B265" s="78" t="s">
        <v>245</v>
      </c>
      <c r="C265" s="77" t="s">
        <v>9</v>
      </c>
      <c r="D265" s="23" t="n">
        <v>46.49791872</v>
      </c>
      <c r="E265" s="24" t="n">
        <f aca="false">D265*((100-$I$1)/100)</f>
        <v>46.49791872</v>
      </c>
    </row>
    <row r="266" customFormat="false" ht="11.25" hidden="false" customHeight="true" outlineLevel="0" collapsed="false">
      <c r="A266" s="75" t="s">
        <v>387</v>
      </c>
      <c r="B266" s="78" t="s">
        <v>227</v>
      </c>
      <c r="C266" s="77" t="s">
        <v>9</v>
      </c>
      <c r="D266" s="23" t="n">
        <v>638.08656384</v>
      </c>
      <c r="E266" s="24" t="n">
        <f aca="false">D266*((100-$I$1)/100)</f>
        <v>638.08656384</v>
      </c>
    </row>
    <row r="267" customFormat="false" ht="11.25" hidden="false" customHeight="true" outlineLevel="0" collapsed="false">
      <c r="A267" s="75" t="s">
        <v>388</v>
      </c>
      <c r="B267" s="78" t="s">
        <v>389</v>
      </c>
      <c r="C267" s="77" t="s">
        <v>9</v>
      </c>
      <c r="D267" s="23" t="n">
        <v>670.00196736</v>
      </c>
      <c r="E267" s="24" t="n">
        <f aca="false">D267*((100-$I$1)/100)</f>
        <v>670.00196736</v>
      </c>
    </row>
    <row r="268" customFormat="false" ht="11.25" hidden="false" customHeight="true" outlineLevel="0" collapsed="false">
      <c r="A268" s="75" t="s">
        <v>390</v>
      </c>
      <c r="B268" s="78" t="s">
        <v>391</v>
      </c>
      <c r="C268" s="77" t="s">
        <v>9</v>
      </c>
      <c r="D268" s="23" t="n">
        <v>943.47027456</v>
      </c>
      <c r="E268" s="24" t="n">
        <f aca="false">D268*((100-$I$1)/100)</f>
        <v>943.47027456</v>
      </c>
    </row>
    <row r="269" customFormat="false" ht="11.25" hidden="false" customHeight="true" outlineLevel="0" collapsed="false">
      <c r="A269" s="75" t="s">
        <v>392</v>
      </c>
      <c r="B269" s="78" t="s">
        <v>393</v>
      </c>
      <c r="C269" s="77" t="s">
        <v>9</v>
      </c>
      <c r="D269" s="23" t="n">
        <v>55.61660544</v>
      </c>
      <c r="E269" s="24" t="n">
        <f aca="false">D269*((100-$I$1)/100)</f>
        <v>55.61660544</v>
      </c>
    </row>
    <row r="270" customFormat="false" ht="11.25" hidden="false" customHeight="true" outlineLevel="0" collapsed="false">
      <c r="A270" s="75" t="s">
        <v>394</v>
      </c>
      <c r="B270" s="78" t="s">
        <v>395</v>
      </c>
      <c r="C270" s="77" t="s">
        <v>9</v>
      </c>
      <c r="D270" s="23" t="n">
        <v>55.61660544</v>
      </c>
      <c r="E270" s="24" t="n">
        <f aca="false">D270*((100-$I$1)/100)</f>
        <v>55.61660544</v>
      </c>
    </row>
    <row r="271" customFormat="false" ht="11.25" hidden="false" customHeight="true" outlineLevel="0" collapsed="false">
      <c r="A271" s="75" t="s">
        <v>396</v>
      </c>
      <c r="B271" s="78" t="s">
        <v>397</v>
      </c>
      <c r="C271" s="77" t="s">
        <v>9</v>
      </c>
      <c r="D271" s="23" t="n">
        <v>55.61660544</v>
      </c>
      <c r="E271" s="24" t="n">
        <f aca="false">D271*((100-$I$1)/100)</f>
        <v>55.61660544</v>
      </c>
    </row>
    <row r="272" customFormat="false" ht="11.25" hidden="false" customHeight="true" outlineLevel="0" collapsed="false">
      <c r="A272" s="75" t="s">
        <v>398</v>
      </c>
      <c r="B272" s="78" t="s">
        <v>399</v>
      </c>
      <c r="C272" s="77" t="s">
        <v>9</v>
      </c>
      <c r="D272" s="23" t="n">
        <v>55.61660544</v>
      </c>
      <c r="E272" s="24" t="n">
        <f aca="false">D272*((100-$I$1)/100)</f>
        <v>55.61660544</v>
      </c>
    </row>
    <row r="273" customFormat="false" ht="11.25" hidden="false" customHeight="true" outlineLevel="0" collapsed="false">
      <c r="A273" s="75" t="s">
        <v>400</v>
      </c>
      <c r="B273" s="78" t="s">
        <v>401</v>
      </c>
      <c r="C273" s="77" t="s">
        <v>9</v>
      </c>
      <c r="D273" s="23" t="n">
        <v>55.61660544</v>
      </c>
      <c r="E273" s="24" t="n">
        <f aca="false">D273*((100-$I$1)/100)</f>
        <v>55.61660544</v>
      </c>
    </row>
    <row r="274" customFormat="false" ht="11.25" hidden="false" customHeight="true" outlineLevel="0" collapsed="false">
      <c r="A274" s="75" t="s">
        <v>402</v>
      </c>
      <c r="B274" s="78" t="s">
        <v>403</v>
      </c>
      <c r="C274" s="77" t="s">
        <v>9</v>
      </c>
      <c r="D274" s="23" t="n">
        <v>55.61660544</v>
      </c>
      <c r="E274" s="24" t="n">
        <f aca="false">D274*((100-$I$1)/100)</f>
        <v>55.61660544</v>
      </c>
    </row>
    <row r="275" customFormat="false" ht="11.25" hidden="false" customHeight="true" outlineLevel="0" collapsed="false">
      <c r="A275" s="75" t="s">
        <v>404</v>
      </c>
      <c r="B275" s="78" t="s">
        <v>405</v>
      </c>
      <c r="C275" s="77" t="s">
        <v>9</v>
      </c>
      <c r="D275" s="23" t="n">
        <v>55.61660544</v>
      </c>
      <c r="E275" s="24" t="n">
        <f aca="false">D275*((100-$I$1)/100)</f>
        <v>55.61660544</v>
      </c>
    </row>
    <row r="276" customFormat="false" ht="11.25" hidden="false" customHeight="true" outlineLevel="0" collapsed="false">
      <c r="A276" s="75" t="s">
        <v>406</v>
      </c>
      <c r="B276" s="78" t="s">
        <v>407</v>
      </c>
      <c r="C276" s="77" t="s">
        <v>9</v>
      </c>
      <c r="D276" s="23" t="n">
        <v>55.61660544</v>
      </c>
      <c r="E276" s="24" t="n">
        <f aca="false">D276*((100-$I$1)/100)</f>
        <v>55.61660544</v>
      </c>
    </row>
    <row r="277" customFormat="false" ht="11.25" hidden="false" customHeight="true" outlineLevel="0" collapsed="false">
      <c r="A277" s="75" t="s">
        <v>408</v>
      </c>
      <c r="B277" s="78" t="s">
        <v>409</v>
      </c>
      <c r="C277" s="77" t="s">
        <v>9</v>
      </c>
      <c r="D277" s="23" t="n">
        <v>55.61660544</v>
      </c>
      <c r="E277" s="24" t="n">
        <f aca="false">D277*((100-$I$1)/100)</f>
        <v>55.61660544</v>
      </c>
    </row>
    <row r="278" customFormat="false" ht="11.25" hidden="false" customHeight="true" outlineLevel="0" collapsed="false">
      <c r="A278" s="75" t="s">
        <v>410</v>
      </c>
      <c r="B278" s="78" t="s">
        <v>411</v>
      </c>
      <c r="C278" s="77" t="s">
        <v>9</v>
      </c>
      <c r="D278" s="23" t="n">
        <v>55.61660544</v>
      </c>
      <c r="E278" s="24" t="n">
        <f aca="false">D278*((100-$I$1)/100)</f>
        <v>55.61660544</v>
      </c>
    </row>
    <row r="279" customFormat="false" ht="11.25" hidden="false" customHeight="true" outlineLevel="0" collapsed="false">
      <c r="A279" s="75" t="s">
        <v>412</v>
      </c>
      <c r="B279" s="78" t="s">
        <v>413</v>
      </c>
      <c r="C279" s="77" t="s">
        <v>9</v>
      </c>
      <c r="D279" s="23" t="n">
        <v>55.61660544</v>
      </c>
      <c r="E279" s="24" t="n">
        <f aca="false">D279*((100-$I$1)/100)</f>
        <v>55.61660544</v>
      </c>
    </row>
    <row r="280" customFormat="false" ht="11.25" hidden="false" customHeight="true" outlineLevel="0" collapsed="false">
      <c r="A280" s="75" t="s">
        <v>414</v>
      </c>
      <c r="B280" s="78" t="s">
        <v>415</v>
      </c>
      <c r="C280" s="77" t="s">
        <v>9</v>
      </c>
      <c r="D280" s="23" t="n">
        <v>55.61660544</v>
      </c>
      <c r="E280" s="24" t="n">
        <f aca="false">D280*((100-$I$1)/100)</f>
        <v>55.61660544</v>
      </c>
    </row>
    <row r="281" customFormat="false" ht="11.25" hidden="false" customHeight="true" outlineLevel="0" collapsed="false">
      <c r="A281" s="75" t="s">
        <v>416</v>
      </c>
      <c r="B281" s="78" t="s">
        <v>417</v>
      </c>
      <c r="C281" s="77" t="s">
        <v>9</v>
      </c>
      <c r="D281" s="23" t="n">
        <v>55.61660544</v>
      </c>
      <c r="E281" s="24" t="n">
        <f aca="false">D281*((100-$I$1)/100)</f>
        <v>55.61660544</v>
      </c>
    </row>
    <row r="282" customFormat="false" ht="11.25" hidden="false" customHeight="true" outlineLevel="0" collapsed="false">
      <c r="A282" s="75" t="s">
        <v>418</v>
      </c>
      <c r="B282" s="78" t="s">
        <v>419</v>
      </c>
      <c r="C282" s="77" t="s">
        <v>9</v>
      </c>
      <c r="D282" s="23" t="n">
        <v>55.61660544</v>
      </c>
      <c r="E282" s="24" t="n">
        <f aca="false">D282*((100-$I$1)/100)</f>
        <v>55.61660544</v>
      </c>
    </row>
    <row r="283" customFormat="false" ht="11.25" hidden="false" customHeight="true" outlineLevel="0" collapsed="false">
      <c r="A283" s="75" t="s">
        <v>420</v>
      </c>
      <c r="B283" s="78" t="s">
        <v>421</v>
      </c>
      <c r="C283" s="77" t="s">
        <v>9</v>
      </c>
      <c r="D283" s="23" t="n">
        <v>55.61660544</v>
      </c>
      <c r="E283" s="24" t="n">
        <f aca="false">D283*((100-$I$1)/100)</f>
        <v>55.61660544</v>
      </c>
    </row>
    <row r="284" customFormat="false" ht="11.25" hidden="false" customHeight="true" outlineLevel="0" collapsed="false">
      <c r="A284" s="75" t="s">
        <v>422</v>
      </c>
      <c r="B284" s="78" t="s">
        <v>423</v>
      </c>
      <c r="C284" s="77" t="s">
        <v>9</v>
      </c>
      <c r="D284" s="23" t="n">
        <v>55.61660544</v>
      </c>
      <c r="E284" s="24" t="n">
        <f aca="false">D284*((100-$I$1)/100)</f>
        <v>55.61660544</v>
      </c>
    </row>
    <row r="285" customFormat="false" ht="11.25" hidden="false" customHeight="true" outlineLevel="0" collapsed="false">
      <c r="A285" s="75" t="s">
        <v>424</v>
      </c>
      <c r="B285" s="78" t="s">
        <v>425</v>
      </c>
      <c r="C285" s="77" t="s">
        <v>9</v>
      </c>
      <c r="D285" s="23" t="n">
        <v>55.61660544</v>
      </c>
      <c r="E285" s="24" t="n">
        <f aca="false">D285*((100-$I$1)/100)</f>
        <v>55.61660544</v>
      </c>
    </row>
    <row r="286" customFormat="false" ht="11.25" hidden="false" customHeight="true" outlineLevel="0" collapsed="false">
      <c r="A286" s="75" t="s">
        <v>426</v>
      </c>
      <c r="B286" s="78" t="s">
        <v>427</v>
      </c>
      <c r="C286" s="77" t="s">
        <v>9</v>
      </c>
      <c r="D286" s="23" t="n">
        <v>55.61660544</v>
      </c>
      <c r="E286" s="24" t="n">
        <f aca="false">D286*((100-$I$1)/100)</f>
        <v>55.61660544</v>
      </c>
    </row>
    <row r="287" customFormat="false" ht="11.25" hidden="false" customHeight="true" outlineLevel="0" collapsed="false">
      <c r="A287" s="75" t="s">
        <v>428</v>
      </c>
      <c r="B287" s="76" t="s">
        <v>429</v>
      </c>
      <c r="C287" s="77" t="s">
        <v>9</v>
      </c>
      <c r="D287" s="23" t="n">
        <v>496.80229632</v>
      </c>
      <c r="E287" s="24" t="n">
        <f aca="false">D287*((100-$I$1)/100)</f>
        <v>496.80229632</v>
      </c>
    </row>
    <row r="288" customFormat="false" ht="11.25" hidden="false" customHeight="true" outlineLevel="0" collapsed="false">
      <c r="A288" s="75" t="s">
        <v>430</v>
      </c>
      <c r="B288" s="76" t="s">
        <v>309</v>
      </c>
      <c r="C288" s="77" t="s">
        <v>9</v>
      </c>
      <c r="D288" s="23" t="n">
        <v>55.15513344</v>
      </c>
      <c r="E288" s="24" t="n">
        <f aca="false">D288*((100-$I$1)/100)</f>
        <v>55.15513344</v>
      </c>
    </row>
    <row r="289" customFormat="false" ht="11.25" hidden="false" customHeight="true" outlineLevel="0" collapsed="false">
      <c r="A289" s="75" t="s">
        <v>431</v>
      </c>
      <c r="B289" s="76" t="s">
        <v>311</v>
      </c>
      <c r="C289" s="77" t="s">
        <v>9</v>
      </c>
      <c r="D289" s="23" t="n">
        <v>55.15513344</v>
      </c>
      <c r="E289" s="24" t="n">
        <f aca="false">D289*((100-$I$1)/100)</f>
        <v>55.15513344</v>
      </c>
    </row>
    <row r="290" customFormat="false" ht="11.25" hidden="false" customHeight="true" outlineLevel="0" collapsed="false">
      <c r="A290" s="75" t="s">
        <v>432</v>
      </c>
      <c r="B290" s="76" t="s">
        <v>313</v>
      </c>
      <c r="C290" s="77" t="s">
        <v>9</v>
      </c>
      <c r="D290" s="23" t="n">
        <v>55.15513344</v>
      </c>
      <c r="E290" s="24" t="n">
        <f aca="false">D290*((100-$I$1)/100)</f>
        <v>55.15513344</v>
      </c>
    </row>
    <row r="291" customFormat="false" ht="11.25" hidden="false" customHeight="true" outlineLevel="0" collapsed="false">
      <c r="A291" s="75" t="s">
        <v>433</v>
      </c>
      <c r="B291" s="76" t="s">
        <v>315</v>
      </c>
      <c r="C291" s="77" t="s">
        <v>9</v>
      </c>
      <c r="D291" s="23" t="n">
        <v>55.15513344</v>
      </c>
      <c r="E291" s="24" t="n">
        <f aca="false">D291*((100-$I$1)/100)</f>
        <v>55.15513344</v>
      </c>
    </row>
    <row r="292" customFormat="false" ht="11.25" hidden="false" customHeight="true" outlineLevel="0" collapsed="false">
      <c r="A292" s="75" t="s">
        <v>434</v>
      </c>
      <c r="B292" s="76" t="s">
        <v>317</v>
      </c>
      <c r="C292" s="77" t="s">
        <v>9</v>
      </c>
      <c r="D292" s="23" t="n">
        <v>55.15513344</v>
      </c>
      <c r="E292" s="24" t="n">
        <f aca="false">D292*((100-$I$1)/100)</f>
        <v>55.15513344</v>
      </c>
    </row>
    <row r="293" customFormat="false" ht="11.25" hidden="false" customHeight="true" outlineLevel="0" collapsed="false">
      <c r="A293" s="75" t="s">
        <v>435</v>
      </c>
      <c r="B293" s="76" t="s">
        <v>319</v>
      </c>
      <c r="C293" s="77" t="s">
        <v>9</v>
      </c>
      <c r="D293" s="23" t="n">
        <v>55.15513344</v>
      </c>
      <c r="E293" s="24" t="n">
        <f aca="false">D293*((100-$I$1)/100)</f>
        <v>55.15513344</v>
      </c>
    </row>
    <row r="294" customFormat="false" ht="11.25" hidden="false" customHeight="true" outlineLevel="0" collapsed="false">
      <c r="A294" s="75" t="s">
        <v>436</v>
      </c>
      <c r="B294" s="76" t="s">
        <v>321</v>
      </c>
      <c r="C294" s="77" t="s">
        <v>9</v>
      </c>
      <c r="D294" s="23" t="n">
        <v>55.15513344</v>
      </c>
      <c r="E294" s="24" t="n">
        <f aca="false">D294*((100-$I$1)/100)</f>
        <v>55.15513344</v>
      </c>
    </row>
    <row r="295" customFormat="false" ht="11.25" hidden="false" customHeight="true" outlineLevel="0" collapsed="false">
      <c r="A295" s="75" t="s">
        <v>437</v>
      </c>
      <c r="B295" s="76" t="s">
        <v>323</v>
      </c>
      <c r="C295" s="77" t="s">
        <v>9</v>
      </c>
      <c r="D295" s="23" t="n">
        <v>55.15513344</v>
      </c>
      <c r="E295" s="24" t="n">
        <f aca="false">D295*((100-$I$1)/100)</f>
        <v>55.15513344</v>
      </c>
    </row>
    <row r="296" customFormat="false" ht="11.25" hidden="false" customHeight="true" outlineLevel="0" collapsed="false">
      <c r="A296" s="75" t="s">
        <v>438</v>
      </c>
      <c r="B296" s="76" t="s">
        <v>325</v>
      </c>
      <c r="C296" s="77" t="s">
        <v>9</v>
      </c>
      <c r="D296" s="23" t="n">
        <v>55.15513344</v>
      </c>
      <c r="E296" s="24" t="n">
        <f aca="false">D296*((100-$I$1)/100)</f>
        <v>55.15513344</v>
      </c>
    </row>
    <row r="297" customFormat="false" ht="11.25" hidden="false" customHeight="true" outlineLevel="0" collapsed="false">
      <c r="A297" s="75" t="s">
        <v>439</v>
      </c>
      <c r="B297" s="76" t="s">
        <v>327</v>
      </c>
      <c r="C297" s="77" t="s">
        <v>9</v>
      </c>
      <c r="D297" s="23" t="n">
        <v>55.15513344</v>
      </c>
      <c r="E297" s="24" t="n">
        <f aca="false">D297*((100-$I$1)/100)</f>
        <v>55.15513344</v>
      </c>
    </row>
    <row r="298" customFormat="false" ht="11.25" hidden="false" customHeight="true" outlineLevel="0" collapsed="false">
      <c r="A298" s="75" t="s">
        <v>440</v>
      </c>
      <c r="B298" s="78" t="s">
        <v>441</v>
      </c>
      <c r="C298" s="77" t="s">
        <v>9</v>
      </c>
      <c r="D298" s="23" t="n">
        <v>123.52682496</v>
      </c>
      <c r="E298" s="24" t="n">
        <f aca="false">D298*((100-$I$1)/100)</f>
        <v>123.52682496</v>
      </c>
    </row>
    <row r="299" customFormat="false" ht="11.25" hidden="false" customHeight="true" outlineLevel="0" collapsed="false">
      <c r="A299" s="75" t="s">
        <v>442</v>
      </c>
      <c r="B299" s="78" t="s">
        <v>443</v>
      </c>
      <c r="C299" s="77" t="s">
        <v>9</v>
      </c>
      <c r="D299" s="23" t="n">
        <v>123.52682496</v>
      </c>
      <c r="E299" s="24" t="n">
        <f aca="false">D299*((100-$I$1)/100)</f>
        <v>123.52682496</v>
      </c>
    </row>
    <row r="300" customFormat="false" ht="11.25" hidden="false" customHeight="true" outlineLevel="0" collapsed="false">
      <c r="A300" s="75" t="s">
        <v>444</v>
      </c>
      <c r="B300" s="78" t="s">
        <v>445</v>
      </c>
      <c r="C300" s="77" t="s">
        <v>9</v>
      </c>
      <c r="D300" s="23" t="n">
        <v>123.52682496</v>
      </c>
      <c r="E300" s="24" t="n">
        <f aca="false">D300*((100-$I$1)/100)</f>
        <v>123.52682496</v>
      </c>
    </row>
    <row r="301" customFormat="false" ht="11.25" hidden="false" customHeight="true" outlineLevel="0" collapsed="false">
      <c r="A301" s="75" t="s">
        <v>446</v>
      </c>
      <c r="B301" s="78" t="s">
        <v>447</v>
      </c>
      <c r="C301" s="77" t="s">
        <v>9</v>
      </c>
      <c r="D301" s="23" t="n">
        <v>103.9234944</v>
      </c>
      <c r="E301" s="24" t="n">
        <f aca="false">D301*((100-$I$1)/100)</f>
        <v>103.9234944</v>
      </c>
    </row>
    <row r="302" customFormat="false" ht="11.25" hidden="false" customHeight="true" outlineLevel="0" collapsed="false">
      <c r="A302" s="75" t="s">
        <v>448</v>
      </c>
      <c r="B302" s="78" t="s">
        <v>449</v>
      </c>
      <c r="C302" s="77" t="s">
        <v>9</v>
      </c>
      <c r="D302" s="23" t="n">
        <v>1850.44734336</v>
      </c>
      <c r="E302" s="24" t="n">
        <f aca="false">D302*((100-$I$1)/100)</f>
        <v>1850.44734336</v>
      </c>
    </row>
    <row r="303" customFormat="false" ht="11.25" hidden="false" customHeight="true" outlineLevel="0" collapsed="false">
      <c r="A303" s="75" t="s">
        <v>450</v>
      </c>
      <c r="B303" s="78" t="s">
        <v>451</v>
      </c>
      <c r="C303" s="77" t="s">
        <v>9</v>
      </c>
      <c r="D303" s="23" t="n">
        <v>265.73403648</v>
      </c>
      <c r="E303" s="24" t="n">
        <f aca="false">D303*((100-$I$1)/100)</f>
        <v>265.73403648</v>
      </c>
    </row>
    <row r="304" customFormat="false" ht="11.25" hidden="false" customHeight="true" outlineLevel="0" collapsed="false">
      <c r="A304" s="75" t="s">
        <v>452</v>
      </c>
      <c r="B304" s="78" t="s">
        <v>451</v>
      </c>
      <c r="C304" s="77" t="s">
        <v>9</v>
      </c>
      <c r="D304" s="23" t="n">
        <v>265.73403648</v>
      </c>
      <c r="E304" s="24" t="n">
        <f aca="false">D304*((100-$I$1)/100)</f>
        <v>265.73403648</v>
      </c>
    </row>
    <row r="305" customFormat="false" ht="11.25" hidden="false" customHeight="true" outlineLevel="0" collapsed="false">
      <c r="A305" s="75" t="s">
        <v>453</v>
      </c>
      <c r="B305" s="78" t="s">
        <v>451</v>
      </c>
      <c r="C305" s="77" t="s">
        <v>9</v>
      </c>
      <c r="D305" s="23" t="n">
        <v>265.73403648</v>
      </c>
      <c r="E305" s="24" t="n">
        <f aca="false">D305*((100-$I$1)/100)</f>
        <v>265.73403648</v>
      </c>
    </row>
    <row r="306" customFormat="false" ht="11.25" hidden="false" customHeight="true" outlineLevel="0" collapsed="false">
      <c r="A306" s="75" t="s">
        <v>454</v>
      </c>
      <c r="B306" s="78" t="s">
        <v>451</v>
      </c>
      <c r="C306" s="77" t="s">
        <v>9</v>
      </c>
      <c r="D306" s="23" t="n">
        <v>265.73403648</v>
      </c>
      <c r="E306" s="24" t="n">
        <f aca="false">D306*((100-$I$1)/100)</f>
        <v>265.73403648</v>
      </c>
    </row>
    <row r="307" customFormat="false" ht="11.25" hidden="false" customHeight="true" outlineLevel="0" collapsed="false">
      <c r="A307" s="75" t="s">
        <v>455</v>
      </c>
      <c r="B307" s="78" t="s">
        <v>451</v>
      </c>
      <c r="C307" s="77" t="s">
        <v>9</v>
      </c>
      <c r="D307" s="23" t="n">
        <v>265.73403648</v>
      </c>
      <c r="E307" s="24" t="n">
        <f aca="false">D307*((100-$I$1)/100)</f>
        <v>265.73403648</v>
      </c>
    </row>
    <row r="308" customFormat="false" ht="11.25" hidden="false" customHeight="true" outlineLevel="0" collapsed="false">
      <c r="A308" s="75" t="s">
        <v>456</v>
      </c>
      <c r="B308" s="78" t="s">
        <v>451</v>
      </c>
      <c r="C308" s="77" t="s">
        <v>9</v>
      </c>
      <c r="D308" s="23" t="n">
        <v>265.73403648</v>
      </c>
      <c r="E308" s="24" t="n">
        <f aca="false">D308*((100-$I$1)/100)</f>
        <v>265.73403648</v>
      </c>
    </row>
    <row r="309" customFormat="false" ht="11.25" hidden="false" customHeight="true" outlineLevel="0" collapsed="false">
      <c r="A309" s="75" t="s">
        <v>457</v>
      </c>
      <c r="B309" s="78" t="s">
        <v>451</v>
      </c>
      <c r="C309" s="77" t="s">
        <v>9</v>
      </c>
      <c r="D309" s="23" t="n">
        <v>265.73403648</v>
      </c>
      <c r="E309" s="24" t="n">
        <f aca="false">D309*((100-$I$1)/100)</f>
        <v>265.73403648</v>
      </c>
    </row>
    <row r="310" customFormat="false" ht="11.25" hidden="false" customHeight="true" outlineLevel="0" collapsed="false">
      <c r="A310" s="75" t="s">
        <v>458</v>
      </c>
      <c r="B310" s="78" t="s">
        <v>451</v>
      </c>
      <c r="C310" s="77" t="s">
        <v>9</v>
      </c>
      <c r="D310" s="23" t="n">
        <v>265.73403648</v>
      </c>
      <c r="E310" s="24" t="n">
        <f aca="false">D310*((100-$I$1)/100)</f>
        <v>265.73403648</v>
      </c>
    </row>
    <row r="311" customFormat="false" ht="11.25" hidden="false" customHeight="true" outlineLevel="0" collapsed="false">
      <c r="A311" s="75" t="s">
        <v>459</v>
      </c>
      <c r="B311" s="78" t="s">
        <v>460</v>
      </c>
      <c r="C311" s="77" t="s">
        <v>9</v>
      </c>
      <c r="D311" s="23" t="n">
        <v>642.6459072</v>
      </c>
      <c r="E311" s="24" t="n">
        <f aca="false">D311*((100-$I$1)/100)</f>
        <v>642.6459072</v>
      </c>
    </row>
    <row r="312" customFormat="false" ht="11.25" hidden="false" customHeight="true" outlineLevel="0" collapsed="false">
      <c r="A312" s="75" t="s">
        <v>461</v>
      </c>
      <c r="B312" s="78" t="s">
        <v>462</v>
      </c>
      <c r="C312" s="77" t="s">
        <v>9</v>
      </c>
      <c r="D312" s="23" t="n">
        <v>1125.77017344</v>
      </c>
      <c r="E312" s="24" t="n">
        <f aca="false">D312*((100-$I$1)/100)</f>
        <v>1125.77017344</v>
      </c>
    </row>
    <row r="313" customFormat="false" ht="11.25" hidden="false" customHeight="true" outlineLevel="0" collapsed="false">
      <c r="A313" s="75" t="s">
        <v>463</v>
      </c>
      <c r="B313" s="78" t="s">
        <v>464</v>
      </c>
      <c r="C313" s="77" t="s">
        <v>9</v>
      </c>
      <c r="D313" s="23" t="n">
        <v>48.76836096</v>
      </c>
      <c r="E313" s="24" t="n">
        <f aca="false">D313*((100-$I$1)/100)</f>
        <v>48.76836096</v>
      </c>
    </row>
    <row r="314" customFormat="false" ht="11.25" hidden="false" customHeight="true" outlineLevel="0" collapsed="false">
      <c r="A314" s="75" t="s">
        <v>465</v>
      </c>
      <c r="B314" s="78" t="s">
        <v>464</v>
      </c>
      <c r="C314" s="77" t="s">
        <v>9</v>
      </c>
      <c r="D314" s="23" t="n">
        <v>48.76836096</v>
      </c>
      <c r="E314" s="24" t="n">
        <f aca="false">D314*((100-$I$1)/100)</f>
        <v>48.76836096</v>
      </c>
    </row>
    <row r="315" customFormat="false" ht="11.25" hidden="false" customHeight="true" outlineLevel="0" collapsed="false">
      <c r="A315" s="75" t="s">
        <v>466</v>
      </c>
      <c r="B315" s="78" t="s">
        <v>464</v>
      </c>
      <c r="C315" s="77" t="s">
        <v>9</v>
      </c>
      <c r="D315" s="23" t="n">
        <v>48.76836096</v>
      </c>
      <c r="E315" s="24" t="n">
        <f aca="false">D315*((100-$I$1)/100)</f>
        <v>48.76836096</v>
      </c>
    </row>
    <row r="316" customFormat="false" ht="11.25" hidden="false" customHeight="true" outlineLevel="0" collapsed="false">
      <c r="A316" s="75" t="s">
        <v>467</v>
      </c>
      <c r="B316" s="78" t="s">
        <v>464</v>
      </c>
      <c r="C316" s="77" t="s">
        <v>9</v>
      </c>
      <c r="D316" s="23" t="n">
        <v>48.76836096</v>
      </c>
      <c r="E316" s="24" t="n">
        <f aca="false">D316*((100-$I$1)/100)</f>
        <v>48.76836096</v>
      </c>
    </row>
    <row r="317" customFormat="false" ht="11.25" hidden="false" customHeight="true" outlineLevel="0" collapsed="false">
      <c r="A317" s="75" t="s">
        <v>468</v>
      </c>
      <c r="B317" s="78" t="s">
        <v>464</v>
      </c>
      <c r="C317" s="77" t="s">
        <v>9</v>
      </c>
      <c r="D317" s="23" t="n">
        <v>48.76836096</v>
      </c>
      <c r="E317" s="24" t="n">
        <f aca="false">D317*((100-$I$1)/100)</f>
        <v>48.76836096</v>
      </c>
    </row>
    <row r="318" customFormat="false" ht="11.25" hidden="false" customHeight="true" outlineLevel="0" collapsed="false">
      <c r="A318" s="75" t="s">
        <v>469</v>
      </c>
      <c r="B318" s="78" t="s">
        <v>464</v>
      </c>
      <c r="C318" s="77" t="s">
        <v>9</v>
      </c>
      <c r="D318" s="23" t="n">
        <v>48.76836096</v>
      </c>
      <c r="E318" s="24" t="n">
        <f aca="false">D318*((100-$I$1)/100)</f>
        <v>48.76836096</v>
      </c>
    </row>
    <row r="319" customFormat="false" ht="11.25" hidden="false" customHeight="true" outlineLevel="0" collapsed="false">
      <c r="A319" s="75" t="s">
        <v>470</v>
      </c>
      <c r="B319" s="78" t="s">
        <v>464</v>
      </c>
      <c r="C319" s="77" t="s">
        <v>9</v>
      </c>
      <c r="D319" s="23" t="n">
        <v>48.76836096</v>
      </c>
      <c r="E319" s="24" t="n">
        <f aca="false">D319*((100-$I$1)/100)</f>
        <v>48.76836096</v>
      </c>
    </row>
    <row r="320" customFormat="false" ht="11.25" hidden="false" customHeight="true" outlineLevel="0" collapsed="false">
      <c r="A320" s="75" t="s">
        <v>471</v>
      </c>
      <c r="B320" s="78" t="s">
        <v>464</v>
      </c>
      <c r="C320" s="77" t="s">
        <v>9</v>
      </c>
      <c r="D320" s="23" t="n">
        <v>48.76836096</v>
      </c>
      <c r="E320" s="24" t="n">
        <f aca="false">D320*((100-$I$1)/100)</f>
        <v>48.76836096</v>
      </c>
    </row>
    <row r="321" customFormat="false" ht="11.25" hidden="false" customHeight="true" outlineLevel="0" collapsed="false">
      <c r="A321" s="75" t="s">
        <v>472</v>
      </c>
      <c r="B321" s="78" t="s">
        <v>464</v>
      </c>
      <c r="C321" s="77" t="s">
        <v>9</v>
      </c>
      <c r="D321" s="23" t="n">
        <v>48.76836096</v>
      </c>
      <c r="E321" s="24" t="n">
        <f aca="false">D321*((100-$I$1)/100)</f>
        <v>48.76836096</v>
      </c>
    </row>
    <row r="322" customFormat="false" ht="11.25" hidden="false" customHeight="true" outlineLevel="0" collapsed="false">
      <c r="A322" s="75" t="s">
        <v>473</v>
      </c>
      <c r="B322" s="78" t="s">
        <v>464</v>
      </c>
      <c r="C322" s="77" t="s">
        <v>9</v>
      </c>
      <c r="D322" s="23" t="n">
        <v>48.76836096</v>
      </c>
      <c r="E322" s="24" t="n">
        <f aca="false">D322*((100-$I$1)/100)</f>
        <v>48.76836096</v>
      </c>
    </row>
    <row r="323" customFormat="false" ht="11.25" hidden="false" customHeight="true" outlineLevel="0" collapsed="false">
      <c r="A323" s="75" t="s">
        <v>474</v>
      </c>
      <c r="B323" s="78" t="s">
        <v>464</v>
      </c>
      <c r="C323" s="77" t="s">
        <v>9</v>
      </c>
      <c r="D323" s="23" t="n">
        <v>48.76836096</v>
      </c>
      <c r="E323" s="24" t="n">
        <f aca="false">D323*((100-$I$1)/100)</f>
        <v>48.76836096</v>
      </c>
    </row>
    <row r="324" customFormat="false" ht="11.25" hidden="false" customHeight="true" outlineLevel="0" collapsed="false">
      <c r="A324" s="75" t="s">
        <v>475</v>
      </c>
      <c r="B324" s="78" t="s">
        <v>464</v>
      </c>
      <c r="C324" s="77" t="s">
        <v>9</v>
      </c>
      <c r="D324" s="23" t="n">
        <v>48.76836096</v>
      </c>
      <c r="E324" s="24" t="n">
        <f aca="false">D324*((100-$I$1)/100)</f>
        <v>48.76836096</v>
      </c>
    </row>
    <row r="325" customFormat="false" ht="11.25" hidden="false" customHeight="true" outlineLevel="0" collapsed="false">
      <c r="A325" s="75" t="s">
        <v>476</v>
      </c>
      <c r="B325" s="78" t="s">
        <v>464</v>
      </c>
      <c r="C325" s="77" t="s">
        <v>9</v>
      </c>
      <c r="D325" s="23" t="n">
        <v>48.76836096</v>
      </c>
      <c r="E325" s="24" t="n">
        <f aca="false">D325*((100-$I$1)/100)</f>
        <v>48.76836096</v>
      </c>
    </row>
    <row r="326" customFormat="false" ht="11.25" hidden="false" customHeight="true" outlineLevel="0" collapsed="false">
      <c r="A326" s="75" t="s">
        <v>477</v>
      </c>
      <c r="B326" s="78" t="s">
        <v>464</v>
      </c>
      <c r="C326" s="77" t="s">
        <v>9</v>
      </c>
      <c r="D326" s="23" t="n">
        <v>48.76836096</v>
      </c>
      <c r="E326" s="24" t="n">
        <f aca="false">D326*((100-$I$1)/100)</f>
        <v>48.76836096</v>
      </c>
    </row>
    <row r="327" customFormat="false" ht="11.25" hidden="false" customHeight="true" outlineLevel="0" collapsed="false">
      <c r="A327" s="75" t="s">
        <v>478</v>
      </c>
      <c r="B327" s="78" t="s">
        <v>464</v>
      </c>
      <c r="C327" s="77" t="s">
        <v>9</v>
      </c>
      <c r="D327" s="23" t="n">
        <v>48.76836096</v>
      </c>
      <c r="E327" s="24" t="n">
        <f aca="false">D327*((100-$I$1)/100)</f>
        <v>48.76836096</v>
      </c>
    </row>
    <row r="328" customFormat="false" ht="11.25" hidden="false" customHeight="true" outlineLevel="0" collapsed="false">
      <c r="A328" s="75" t="s">
        <v>479</v>
      </c>
      <c r="B328" s="78" t="s">
        <v>464</v>
      </c>
      <c r="C328" s="77" t="s">
        <v>9</v>
      </c>
      <c r="D328" s="23" t="n">
        <v>48.76836096</v>
      </c>
      <c r="E328" s="24" t="n">
        <f aca="false">D328*((100-$I$1)/100)</f>
        <v>48.76836096</v>
      </c>
    </row>
    <row r="329" customFormat="false" ht="11.25" hidden="false" customHeight="true" outlineLevel="0" collapsed="false">
      <c r="A329" s="75" t="s">
        <v>480</v>
      </c>
      <c r="B329" s="78" t="s">
        <v>464</v>
      </c>
      <c r="C329" s="77" t="s">
        <v>9</v>
      </c>
      <c r="D329" s="23" t="n">
        <v>48.76836096</v>
      </c>
      <c r="E329" s="24" t="n">
        <f aca="false">D329*((100-$I$1)/100)</f>
        <v>48.76836096</v>
      </c>
    </row>
    <row r="330" customFormat="false" ht="11.25" hidden="false" customHeight="true" outlineLevel="0" collapsed="false">
      <c r="A330" s="75" t="s">
        <v>481</v>
      </c>
      <c r="B330" s="78" t="s">
        <v>482</v>
      </c>
      <c r="C330" s="77" t="s">
        <v>9</v>
      </c>
      <c r="D330" s="23" t="n">
        <v>533.25858432</v>
      </c>
      <c r="E330" s="24" t="n">
        <f aca="false">D330*((100-$I$1)/100)</f>
        <v>533.25858432</v>
      </c>
    </row>
    <row r="331" customFormat="false" ht="11.25" hidden="false" customHeight="true" outlineLevel="0" collapsed="false">
      <c r="A331" s="75" t="s">
        <v>483</v>
      </c>
      <c r="B331" s="78" t="s">
        <v>484</v>
      </c>
      <c r="C331" s="77" t="s">
        <v>9</v>
      </c>
      <c r="D331" s="23" t="n">
        <v>774.82994688</v>
      </c>
      <c r="E331" s="24" t="n">
        <f aca="false">D331*((100-$I$1)/100)</f>
        <v>774.82994688</v>
      </c>
    </row>
    <row r="332" customFormat="false" ht="11.25" hidden="false" customHeight="true" outlineLevel="0" collapsed="false">
      <c r="A332" s="75" t="s">
        <v>485</v>
      </c>
      <c r="B332" s="78" t="s">
        <v>464</v>
      </c>
      <c r="C332" s="77" t="s">
        <v>9</v>
      </c>
      <c r="D332" s="23" t="n">
        <v>45.5934336</v>
      </c>
      <c r="E332" s="24" t="n">
        <f aca="false">D332*((100-$I$1)/100)</f>
        <v>45.5934336</v>
      </c>
    </row>
    <row r="333" customFormat="false" ht="11.25" hidden="false" customHeight="true" outlineLevel="0" collapsed="false">
      <c r="A333" s="75" t="s">
        <v>486</v>
      </c>
      <c r="B333" s="78" t="s">
        <v>464</v>
      </c>
      <c r="C333" s="77" t="s">
        <v>9</v>
      </c>
      <c r="D333" s="23" t="n">
        <v>45.5934336</v>
      </c>
      <c r="E333" s="24" t="n">
        <f aca="false">D333*((100-$I$1)/100)</f>
        <v>45.5934336</v>
      </c>
    </row>
    <row r="334" customFormat="false" ht="11.25" hidden="false" customHeight="true" outlineLevel="0" collapsed="false">
      <c r="A334" s="75" t="s">
        <v>487</v>
      </c>
      <c r="B334" s="78" t="s">
        <v>464</v>
      </c>
      <c r="C334" s="77" t="s">
        <v>9</v>
      </c>
      <c r="D334" s="23" t="n">
        <v>45.5934336</v>
      </c>
      <c r="E334" s="24" t="n">
        <f aca="false">D334*((100-$I$1)/100)</f>
        <v>45.5934336</v>
      </c>
    </row>
    <row r="335" customFormat="false" ht="11.25" hidden="false" customHeight="true" outlineLevel="0" collapsed="false">
      <c r="A335" s="75" t="s">
        <v>488</v>
      </c>
      <c r="B335" s="78" t="s">
        <v>464</v>
      </c>
      <c r="C335" s="77" t="s">
        <v>9</v>
      </c>
      <c r="D335" s="23" t="n">
        <v>45.5934336</v>
      </c>
      <c r="E335" s="24" t="n">
        <f aca="false">D335*((100-$I$1)/100)</f>
        <v>45.5934336</v>
      </c>
    </row>
    <row r="336" customFormat="false" ht="11.25" hidden="false" customHeight="true" outlineLevel="0" collapsed="false">
      <c r="A336" s="75" t="s">
        <v>489</v>
      </c>
      <c r="B336" s="78" t="s">
        <v>464</v>
      </c>
      <c r="C336" s="77" t="s">
        <v>9</v>
      </c>
      <c r="D336" s="23" t="n">
        <v>45.5934336</v>
      </c>
      <c r="E336" s="24" t="n">
        <f aca="false">D336*((100-$I$1)/100)</f>
        <v>45.5934336</v>
      </c>
    </row>
    <row r="337" customFormat="false" ht="11.25" hidden="false" customHeight="true" outlineLevel="0" collapsed="false">
      <c r="A337" s="75" t="s">
        <v>490</v>
      </c>
      <c r="B337" s="78" t="s">
        <v>464</v>
      </c>
      <c r="C337" s="77" t="s">
        <v>9</v>
      </c>
      <c r="D337" s="23" t="n">
        <v>45.5934336</v>
      </c>
      <c r="E337" s="24" t="n">
        <f aca="false">D337*((100-$I$1)/100)</f>
        <v>45.5934336</v>
      </c>
    </row>
    <row r="338" customFormat="false" ht="11.25" hidden="false" customHeight="true" outlineLevel="0" collapsed="false">
      <c r="A338" s="75" t="s">
        <v>491</v>
      </c>
      <c r="B338" s="78" t="s">
        <v>464</v>
      </c>
      <c r="C338" s="77" t="s">
        <v>9</v>
      </c>
      <c r="D338" s="23" t="n">
        <v>45.5934336</v>
      </c>
      <c r="E338" s="24" t="n">
        <f aca="false">D338*((100-$I$1)/100)</f>
        <v>45.5934336</v>
      </c>
    </row>
    <row r="339" customFormat="false" ht="11.25" hidden="false" customHeight="true" outlineLevel="0" collapsed="false">
      <c r="A339" s="75" t="s">
        <v>492</v>
      </c>
      <c r="B339" s="78" t="s">
        <v>464</v>
      </c>
      <c r="C339" s="77" t="s">
        <v>9</v>
      </c>
      <c r="D339" s="23" t="n">
        <v>729.23651328</v>
      </c>
      <c r="E339" s="24" t="n">
        <f aca="false">D339*((100-$I$1)/100)</f>
        <v>729.23651328</v>
      </c>
    </row>
    <row r="340" customFormat="false" ht="11.25" hidden="false" customHeight="true" outlineLevel="0" collapsed="false">
      <c r="A340" s="75" t="s">
        <v>493</v>
      </c>
      <c r="B340" s="78" t="s">
        <v>494</v>
      </c>
      <c r="C340" s="77" t="s">
        <v>9</v>
      </c>
      <c r="D340" s="23" t="n">
        <v>1048.2797952</v>
      </c>
      <c r="E340" s="24" t="n">
        <f aca="false">D340*((100-$I$1)/100)</f>
        <v>1048.2797952</v>
      </c>
    </row>
    <row r="341" customFormat="false" ht="11.25" hidden="false" customHeight="true" outlineLevel="0" collapsed="false">
      <c r="A341" s="75" t="s">
        <v>495</v>
      </c>
      <c r="B341" s="78" t="s">
        <v>464</v>
      </c>
      <c r="C341" s="77" t="s">
        <v>9</v>
      </c>
      <c r="D341" s="23" t="n">
        <v>61.54190592</v>
      </c>
      <c r="E341" s="24" t="n">
        <f aca="false">D341*((100-$I$1)/100)</f>
        <v>61.54190592</v>
      </c>
    </row>
    <row r="342" customFormat="false" ht="11.25" hidden="false" customHeight="true" outlineLevel="0" collapsed="false">
      <c r="A342" s="75" t="s">
        <v>496</v>
      </c>
      <c r="B342" s="78" t="s">
        <v>464</v>
      </c>
      <c r="C342" s="77" t="s">
        <v>9</v>
      </c>
      <c r="D342" s="23" t="n">
        <v>61.54190592</v>
      </c>
      <c r="E342" s="24" t="n">
        <f aca="false">D342*((100-$I$1)/100)</f>
        <v>61.54190592</v>
      </c>
    </row>
    <row r="343" customFormat="false" ht="11.25" hidden="false" customHeight="true" outlineLevel="0" collapsed="false">
      <c r="A343" s="75" t="s">
        <v>497</v>
      </c>
      <c r="B343" s="78" t="s">
        <v>464</v>
      </c>
      <c r="C343" s="77" t="s">
        <v>9</v>
      </c>
      <c r="D343" s="23" t="n">
        <v>61.54190592</v>
      </c>
      <c r="E343" s="24" t="n">
        <f aca="false">D343*((100-$I$1)/100)</f>
        <v>61.54190592</v>
      </c>
    </row>
    <row r="344" customFormat="false" ht="11.25" hidden="false" customHeight="true" outlineLevel="0" collapsed="false">
      <c r="A344" s="75" t="s">
        <v>498</v>
      </c>
      <c r="B344" s="78" t="s">
        <v>464</v>
      </c>
      <c r="C344" s="77" t="s">
        <v>9</v>
      </c>
      <c r="D344" s="23" t="n">
        <v>61.54190592</v>
      </c>
      <c r="E344" s="24" t="n">
        <f aca="false">D344*((100-$I$1)/100)</f>
        <v>61.54190592</v>
      </c>
    </row>
    <row r="345" customFormat="false" ht="11.25" hidden="false" customHeight="true" outlineLevel="0" collapsed="false">
      <c r="A345" s="75" t="s">
        <v>499</v>
      </c>
      <c r="B345" s="78" t="s">
        <v>464</v>
      </c>
      <c r="C345" s="77" t="s">
        <v>9</v>
      </c>
      <c r="D345" s="23" t="n">
        <v>61.54190592</v>
      </c>
      <c r="E345" s="24" t="n">
        <f aca="false">D345*((100-$I$1)/100)</f>
        <v>61.54190592</v>
      </c>
    </row>
    <row r="346" customFormat="false" ht="11.25" hidden="false" customHeight="true" outlineLevel="0" collapsed="false">
      <c r="A346" s="75" t="s">
        <v>500</v>
      </c>
      <c r="B346" s="78" t="s">
        <v>464</v>
      </c>
      <c r="C346" s="77" t="s">
        <v>9</v>
      </c>
      <c r="D346" s="23" t="n">
        <v>61.54190592</v>
      </c>
      <c r="E346" s="24" t="n">
        <f aca="false">D346*((100-$I$1)/100)</f>
        <v>61.54190592</v>
      </c>
    </row>
    <row r="347" customFormat="false" ht="11.25" hidden="false" customHeight="true" outlineLevel="0" collapsed="false">
      <c r="A347" s="75" t="s">
        <v>501</v>
      </c>
      <c r="B347" s="78" t="s">
        <v>464</v>
      </c>
      <c r="C347" s="77" t="s">
        <v>9</v>
      </c>
      <c r="D347" s="23" t="n">
        <v>61.54190592</v>
      </c>
      <c r="E347" s="24" t="n">
        <f aca="false">D347*((100-$I$1)/100)</f>
        <v>61.54190592</v>
      </c>
    </row>
    <row r="348" customFormat="false" ht="11.25" hidden="false" customHeight="true" outlineLevel="0" collapsed="false">
      <c r="A348" s="75" t="s">
        <v>502</v>
      </c>
      <c r="B348" s="78" t="s">
        <v>464</v>
      </c>
      <c r="C348" s="77" t="s">
        <v>9</v>
      </c>
      <c r="D348" s="23" t="n">
        <v>61.54190592</v>
      </c>
      <c r="E348" s="24" t="n">
        <f aca="false">D348*((100-$I$1)/100)</f>
        <v>61.54190592</v>
      </c>
    </row>
    <row r="349" customFormat="false" ht="11.25" hidden="false" customHeight="true" outlineLevel="0" collapsed="false">
      <c r="A349" s="75" t="s">
        <v>503</v>
      </c>
      <c r="B349" s="78" t="s">
        <v>464</v>
      </c>
      <c r="C349" s="77" t="s">
        <v>9</v>
      </c>
      <c r="D349" s="23" t="n">
        <v>61.54190592</v>
      </c>
      <c r="E349" s="24" t="n">
        <f aca="false">D349*((100-$I$1)/100)</f>
        <v>61.54190592</v>
      </c>
    </row>
    <row r="350" customFormat="false" ht="11.25" hidden="false" customHeight="true" outlineLevel="0" collapsed="false">
      <c r="A350" s="75" t="s">
        <v>504</v>
      </c>
      <c r="B350" s="78" t="s">
        <v>464</v>
      </c>
      <c r="C350" s="77" t="s">
        <v>9</v>
      </c>
      <c r="D350" s="23" t="n">
        <v>61.54190592</v>
      </c>
      <c r="E350" s="24" t="n">
        <f aca="false">D350*((100-$I$1)/100)</f>
        <v>61.54190592</v>
      </c>
    </row>
    <row r="351" customFormat="false" ht="11.25" hidden="false" customHeight="true" outlineLevel="0" collapsed="false">
      <c r="A351" s="75" t="s">
        <v>505</v>
      </c>
      <c r="B351" s="78" t="s">
        <v>464</v>
      </c>
      <c r="C351" s="77" t="s">
        <v>9</v>
      </c>
      <c r="D351" s="23" t="n">
        <v>61.54190592</v>
      </c>
      <c r="E351" s="24" t="n">
        <f aca="false">D351*((100-$I$1)/100)</f>
        <v>61.54190592</v>
      </c>
    </row>
    <row r="352" customFormat="false" ht="11.25" hidden="false" customHeight="true" outlineLevel="0" collapsed="false">
      <c r="A352" s="75" t="s">
        <v>506</v>
      </c>
      <c r="B352" s="78" t="s">
        <v>464</v>
      </c>
      <c r="C352" s="77" t="s">
        <v>9</v>
      </c>
      <c r="D352" s="23" t="n">
        <v>61.54190592</v>
      </c>
      <c r="E352" s="24" t="n">
        <f aca="false">D352*((100-$I$1)/100)</f>
        <v>61.54190592</v>
      </c>
    </row>
    <row r="353" customFormat="false" ht="11.25" hidden="false" customHeight="true" outlineLevel="0" collapsed="false">
      <c r="A353" s="75" t="s">
        <v>507</v>
      </c>
      <c r="B353" s="78" t="s">
        <v>464</v>
      </c>
      <c r="C353" s="77" t="s">
        <v>9</v>
      </c>
      <c r="D353" s="23" t="n">
        <v>61.54190592</v>
      </c>
      <c r="E353" s="24" t="n">
        <f aca="false">D353*((100-$I$1)/100)</f>
        <v>61.54190592</v>
      </c>
    </row>
    <row r="354" customFormat="false" ht="11.25" hidden="false" customHeight="true" outlineLevel="0" collapsed="false">
      <c r="A354" s="75" t="s">
        <v>508</v>
      </c>
      <c r="B354" s="78" t="s">
        <v>464</v>
      </c>
      <c r="C354" s="77" t="s">
        <v>9</v>
      </c>
      <c r="D354" s="23" t="n">
        <v>61.54190592</v>
      </c>
      <c r="E354" s="24" t="n">
        <f aca="false">D354*((100-$I$1)/100)</f>
        <v>61.54190592</v>
      </c>
    </row>
    <row r="355" customFormat="false" ht="11.25" hidden="false" customHeight="true" outlineLevel="0" collapsed="false">
      <c r="A355" s="75" t="s">
        <v>509</v>
      </c>
      <c r="B355" s="78" t="s">
        <v>464</v>
      </c>
      <c r="C355" s="77" t="s">
        <v>9</v>
      </c>
      <c r="D355" s="23" t="n">
        <v>61.54190592</v>
      </c>
      <c r="E355" s="24" t="n">
        <f aca="false">D355*((100-$I$1)/100)</f>
        <v>61.54190592</v>
      </c>
    </row>
    <row r="356" customFormat="false" ht="11.25" hidden="false" customHeight="true" outlineLevel="0" collapsed="false">
      <c r="A356" s="75" t="s">
        <v>510</v>
      </c>
      <c r="B356" s="78" t="s">
        <v>464</v>
      </c>
      <c r="C356" s="77" t="s">
        <v>9</v>
      </c>
      <c r="D356" s="23" t="n">
        <v>61.54190592</v>
      </c>
      <c r="E356" s="24" t="n">
        <f aca="false">D356*((100-$I$1)/100)</f>
        <v>61.54190592</v>
      </c>
    </row>
    <row r="357" customFormat="false" ht="11.25" hidden="false" customHeight="true" outlineLevel="0" collapsed="false">
      <c r="A357" s="75" t="s">
        <v>511</v>
      </c>
      <c r="B357" s="78" t="s">
        <v>512</v>
      </c>
      <c r="C357" s="77" t="s">
        <v>9</v>
      </c>
      <c r="D357" s="23" t="n">
        <v>430.70104704</v>
      </c>
      <c r="E357" s="24" t="n">
        <f aca="false">D357*((100-$I$1)/100)</f>
        <v>430.70104704</v>
      </c>
    </row>
    <row r="358" customFormat="false" ht="11.25" hidden="false" customHeight="true" outlineLevel="0" collapsed="false">
      <c r="A358" s="75" t="s">
        <v>513</v>
      </c>
      <c r="B358" s="78" t="s">
        <v>464</v>
      </c>
      <c r="C358" s="77" t="s">
        <v>9</v>
      </c>
      <c r="D358" s="23" t="n">
        <v>61.54190592</v>
      </c>
      <c r="E358" s="24" t="n">
        <f aca="false">D358*((100-$I$1)/100)</f>
        <v>61.54190592</v>
      </c>
    </row>
    <row r="359" customFormat="false" ht="11.25" hidden="false" customHeight="true" outlineLevel="0" collapsed="false">
      <c r="A359" s="75" t="s">
        <v>514</v>
      </c>
      <c r="B359" s="78" t="s">
        <v>464</v>
      </c>
      <c r="C359" s="77" t="s">
        <v>9</v>
      </c>
      <c r="D359" s="23" t="n">
        <v>61.54190592</v>
      </c>
      <c r="E359" s="24" t="n">
        <f aca="false">D359*((100-$I$1)/100)</f>
        <v>61.54190592</v>
      </c>
    </row>
    <row r="360" customFormat="false" ht="11.25" hidden="false" customHeight="true" outlineLevel="0" collapsed="false">
      <c r="A360" s="75" t="s">
        <v>515</v>
      </c>
      <c r="B360" s="78" t="s">
        <v>464</v>
      </c>
      <c r="C360" s="77" t="s">
        <v>9</v>
      </c>
      <c r="D360" s="23" t="n">
        <v>61.54190592</v>
      </c>
      <c r="E360" s="24" t="n">
        <f aca="false">D360*((100-$I$1)/100)</f>
        <v>61.54190592</v>
      </c>
    </row>
    <row r="361" customFormat="false" ht="11.25" hidden="false" customHeight="true" outlineLevel="0" collapsed="false">
      <c r="A361" s="75" t="s">
        <v>516</v>
      </c>
      <c r="B361" s="78" t="s">
        <v>464</v>
      </c>
      <c r="C361" s="77" t="s">
        <v>9</v>
      </c>
      <c r="D361" s="23" t="n">
        <v>61.54190592</v>
      </c>
      <c r="E361" s="24" t="n">
        <f aca="false">D361*((100-$I$1)/100)</f>
        <v>61.54190592</v>
      </c>
    </row>
    <row r="362" customFormat="false" ht="11.25" hidden="false" customHeight="true" outlineLevel="0" collapsed="false">
      <c r="A362" s="75" t="s">
        <v>517</v>
      </c>
      <c r="B362" s="78" t="s">
        <v>464</v>
      </c>
      <c r="C362" s="77" t="s">
        <v>9</v>
      </c>
      <c r="D362" s="23" t="n">
        <v>61.54190592</v>
      </c>
      <c r="E362" s="24" t="n">
        <f aca="false">D362*((100-$I$1)/100)</f>
        <v>61.54190592</v>
      </c>
    </row>
    <row r="363" customFormat="false" ht="11.25" hidden="false" customHeight="true" outlineLevel="0" collapsed="false">
      <c r="A363" s="75" t="s">
        <v>518</v>
      </c>
      <c r="B363" s="78" t="s">
        <v>464</v>
      </c>
      <c r="C363" s="77" t="s">
        <v>9</v>
      </c>
      <c r="D363" s="23" t="n">
        <v>61.54190592</v>
      </c>
      <c r="E363" s="24" t="n">
        <f aca="false">D363*((100-$I$1)/100)</f>
        <v>61.54190592</v>
      </c>
    </row>
    <row r="364" customFormat="false" ht="11.25" hidden="false" customHeight="true" outlineLevel="0" collapsed="false">
      <c r="A364" s="75" t="s">
        <v>519</v>
      </c>
      <c r="B364" s="78" t="s">
        <v>464</v>
      </c>
      <c r="C364" s="77" t="s">
        <v>9</v>
      </c>
      <c r="D364" s="23" t="n">
        <v>61.54190592</v>
      </c>
      <c r="E364" s="24" t="n">
        <f aca="false">D364*((100-$I$1)/100)</f>
        <v>61.54190592</v>
      </c>
    </row>
    <row r="365" customFormat="false" ht="11.25" hidden="false" customHeight="true" outlineLevel="0" collapsed="false">
      <c r="A365" s="75" t="s">
        <v>520</v>
      </c>
      <c r="B365" s="78" t="s">
        <v>464</v>
      </c>
      <c r="C365" s="77" t="s">
        <v>9</v>
      </c>
      <c r="D365" s="23" t="n">
        <v>61.54190592</v>
      </c>
      <c r="E365" s="24" t="n">
        <f aca="false">D365*((100-$I$1)/100)</f>
        <v>61.54190592</v>
      </c>
    </row>
    <row r="366" customFormat="false" ht="11.25" hidden="false" customHeight="true" outlineLevel="0" collapsed="false">
      <c r="A366" s="75" t="s">
        <v>521</v>
      </c>
      <c r="B366" s="78" t="s">
        <v>464</v>
      </c>
      <c r="C366" s="77" t="s">
        <v>9</v>
      </c>
      <c r="D366" s="23" t="n">
        <v>51.9617472</v>
      </c>
      <c r="E366" s="24" t="n">
        <f aca="false">D366*((100-$I$1)/100)</f>
        <v>51.9617472</v>
      </c>
    </row>
    <row r="367" customFormat="false" ht="11.25" hidden="false" customHeight="true" outlineLevel="0" collapsed="false">
      <c r="A367" s="75" t="s">
        <v>522</v>
      </c>
      <c r="B367" s="78" t="s">
        <v>464</v>
      </c>
      <c r="C367" s="77" t="s">
        <v>9</v>
      </c>
      <c r="D367" s="23" t="n">
        <v>51.9617472</v>
      </c>
      <c r="E367" s="24" t="n">
        <f aca="false">D367*((100-$I$1)/100)</f>
        <v>51.9617472</v>
      </c>
    </row>
    <row r="368" customFormat="false" ht="11.25" hidden="false" customHeight="true" outlineLevel="0" collapsed="false">
      <c r="A368" s="75" t="s">
        <v>523</v>
      </c>
      <c r="B368" s="78" t="s">
        <v>464</v>
      </c>
      <c r="C368" s="77" t="s">
        <v>9</v>
      </c>
      <c r="D368" s="23" t="n">
        <v>51.9617472</v>
      </c>
      <c r="E368" s="24" t="n">
        <f aca="false">D368*((100-$I$1)/100)</f>
        <v>51.9617472</v>
      </c>
    </row>
    <row r="369" customFormat="false" ht="11.25" hidden="false" customHeight="true" outlineLevel="0" collapsed="false">
      <c r="A369" s="75" t="s">
        <v>524</v>
      </c>
      <c r="B369" s="78" t="s">
        <v>464</v>
      </c>
      <c r="C369" s="77" t="s">
        <v>9</v>
      </c>
      <c r="D369" s="23" t="n">
        <v>51.9617472</v>
      </c>
      <c r="E369" s="24" t="n">
        <f aca="false">D369*((100-$I$1)/100)</f>
        <v>51.9617472</v>
      </c>
    </row>
    <row r="370" customFormat="false" ht="11.25" hidden="false" customHeight="true" outlineLevel="0" collapsed="false">
      <c r="A370" s="75" t="s">
        <v>525</v>
      </c>
      <c r="B370" s="78" t="s">
        <v>464</v>
      </c>
      <c r="C370" s="77" t="s">
        <v>9</v>
      </c>
      <c r="D370" s="23" t="n">
        <v>51.9617472</v>
      </c>
      <c r="E370" s="24" t="n">
        <f aca="false">D370*((100-$I$1)/100)</f>
        <v>51.9617472</v>
      </c>
    </row>
    <row r="371" customFormat="false" ht="11.25" hidden="false" customHeight="true" outlineLevel="0" collapsed="false">
      <c r="A371" s="75" t="s">
        <v>526</v>
      </c>
      <c r="B371" s="78" t="s">
        <v>464</v>
      </c>
      <c r="C371" s="77" t="s">
        <v>9</v>
      </c>
      <c r="D371" s="23" t="n">
        <v>51.9617472</v>
      </c>
      <c r="E371" s="24" t="n">
        <f aca="false">D371*((100-$I$1)/100)</f>
        <v>51.9617472</v>
      </c>
    </row>
    <row r="372" customFormat="false" ht="11.25" hidden="false" customHeight="true" outlineLevel="0" collapsed="false">
      <c r="A372" s="75" t="s">
        <v>527</v>
      </c>
      <c r="B372" s="78" t="s">
        <v>464</v>
      </c>
      <c r="C372" s="77" t="s">
        <v>9</v>
      </c>
      <c r="D372" s="23" t="n">
        <v>51.9617472</v>
      </c>
      <c r="E372" s="24" t="n">
        <f aca="false">D372*((100-$I$1)/100)</f>
        <v>51.9617472</v>
      </c>
    </row>
    <row r="373" customFormat="false" ht="11.25" hidden="false" customHeight="true" outlineLevel="0" collapsed="false">
      <c r="A373" s="75" t="s">
        <v>528</v>
      </c>
      <c r="B373" s="78" t="s">
        <v>464</v>
      </c>
      <c r="C373" s="77" t="s">
        <v>9</v>
      </c>
      <c r="D373" s="23" t="n">
        <v>51.9617472</v>
      </c>
      <c r="E373" s="24" t="n">
        <f aca="false">D373*((100-$I$1)/100)</f>
        <v>51.9617472</v>
      </c>
    </row>
    <row r="374" customFormat="false" ht="11.25" hidden="false" customHeight="true" outlineLevel="0" collapsed="false">
      <c r="A374" s="75" t="s">
        <v>529</v>
      </c>
      <c r="B374" s="78" t="s">
        <v>464</v>
      </c>
      <c r="C374" s="77" t="s">
        <v>9</v>
      </c>
      <c r="D374" s="23" t="n">
        <v>51.9617472</v>
      </c>
      <c r="E374" s="24" t="n">
        <f aca="false">D374*((100-$I$1)/100)</f>
        <v>51.9617472</v>
      </c>
    </row>
    <row r="375" customFormat="false" ht="11.25" hidden="false" customHeight="true" outlineLevel="0" collapsed="false">
      <c r="A375" s="75" t="s">
        <v>530</v>
      </c>
      <c r="B375" s="78" t="s">
        <v>464</v>
      </c>
      <c r="C375" s="77" t="s">
        <v>9</v>
      </c>
      <c r="D375" s="23" t="n">
        <v>51.9617472</v>
      </c>
      <c r="E375" s="24" t="n">
        <f aca="false">D375*((100-$I$1)/100)</f>
        <v>51.9617472</v>
      </c>
    </row>
    <row r="376" customFormat="false" ht="11.25" hidden="false" customHeight="true" outlineLevel="0" collapsed="false">
      <c r="A376" s="75" t="s">
        <v>531</v>
      </c>
      <c r="B376" s="78" t="s">
        <v>512</v>
      </c>
      <c r="C376" s="77" t="s">
        <v>9</v>
      </c>
      <c r="D376" s="23" t="n">
        <v>469.46469504</v>
      </c>
      <c r="E376" s="24" t="n">
        <f aca="false">D376*((100-$I$1)/100)</f>
        <v>469.46469504</v>
      </c>
    </row>
    <row r="377" customFormat="false" ht="11.25" hidden="false" customHeight="true" outlineLevel="0" collapsed="false">
      <c r="A377" s="75" t="s">
        <v>532</v>
      </c>
      <c r="B377" s="78" t="s">
        <v>533</v>
      </c>
      <c r="C377" s="77" t="s">
        <v>9</v>
      </c>
      <c r="D377" s="23" t="n">
        <v>460.34600832</v>
      </c>
      <c r="E377" s="24" t="n">
        <f aca="false">D377*((100-$I$1)/100)</f>
        <v>460.34600832</v>
      </c>
    </row>
    <row r="378" customFormat="false" ht="11.25" hidden="false" customHeight="true" outlineLevel="0" collapsed="false">
      <c r="A378" s="75" t="s">
        <v>534</v>
      </c>
      <c r="B378" s="78" t="s">
        <v>533</v>
      </c>
      <c r="C378" s="77" t="s">
        <v>9</v>
      </c>
      <c r="D378" s="23" t="n">
        <v>460.34600832</v>
      </c>
      <c r="E378" s="24" t="n">
        <f aca="false">D378*((100-$I$1)/100)</f>
        <v>460.34600832</v>
      </c>
    </row>
    <row r="379" customFormat="false" ht="11.25" hidden="false" customHeight="true" outlineLevel="0" collapsed="false">
      <c r="A379" s="75" t="s">
        <v>535</v>
      </c>
      <c r="B379" s="78" t="s">
        <v>536</v>
      </c>
      <c r="C379" s="77" t="s">
        <v>9</v>
      </c>
      <c r="D379" s="23" t="n">
        <v>441.20414976</v>
      </c>
      <c r="E379" s="24" t="n">
        <f aca="false">D379*((100-$I$1)/100)</f>
        <v>441.20414976</v>
      </c>
    </row>
    <row r="380" customFormat="false" ht="11.25" hidden="false" customHeight="true" outlineLevel="0" collapsed="false">
      <c r="A380" s="75" t="s">
        <v>537</v>
      </c>
      <c r="B380" s="78" t="s">
        <v>538</v>
      </c>
      <c r="C380" s="77" t="s">
        <v>9</v>
      </c>
      <c r="D380" s="23" t="n">
        <v>1390.11979392</v>
      </c>
      <c r="E380" s="24" t="n">
        <f aca="false">D380*((100-$I$1)/100)</f>
        <v>1390.11979392</v>
      </c>
    </row>
    <row r="381" customFormat="false" ht="11.25" hidden="false" customHeight="true" outlineLevel="0" collapsed="false">
      <c r="A381" s="75" t="s">
        <v>539</v>
      </c>
      <c r="B381" s="78" t="s">
        <v>538</v>
      </c>
      <c r="C381" s="77" t="s">
        <v>9</v>
      </c>
      <c r="D381" s="23" t="n">
        <v>1504.06646016</v>
      </c>
      <c r="E381" s="24" t="n">
        <f aca="false">D381*((100-$I$1)/100)</f>
        <v>1504.06646016</v>
      </c>
    </row>
    <row r="382" customFormat="false" ht="11.25" hidden="false" customHeight="true" outlineLevel="0" collapsed="false">
      <c r="A382" s="75" t="s">
        <v>540</v>
      </c>
      <c r="B382" s="78" t="s">
        <v>538</v>
      </c>
      <c r="C382" s="77" t="s">
        <v>9</v>
      </c>
      <c r="D382" s="23" t="n">
        <v>1180.46383488</v>
      </c>
      <c r="E382" s="24" t="n">
        <f aca="false">D382*((100-$I$1)/100)</f>
        <v>1180.46383488</v>
      </c>
    </row>
    <row r="383" customFormat="false" ht="11.25" hidden="false" customHeight="true" outlineLevel="0" collapsed="false">
      <c r="A383" s="75" t="s">
        <v>541</v>
      </c>
      <c r="B383" s="78" t="s">
        <v>538</v>
      </c>
      <c r="C383" s="77" t="s">
        <v>9</v>
      </c>
      <c r="D383" s="23" t="n">
        <v>1294.41050112</v>
      </c>
      <c r="E383" s="24" t="n">
        <f aca="false">D383*((100-$I$1)/100)</f>
        <v>1294.41050112</v>
      </c>
    </row>
    <row r="384" customFormat="false" ht="11.25" hidden="false" customHeight="true" outlineLevel="0" collapsed="false">
      <c r="A384" s="75" t="s">
        <v>542</v>
      </c>
      <c r="B384" s="78" t="s">
        <v>543</v>
      </c>
      <c r="C384" s="77" t="s">
        <v>9</v>
      </c>
      <c r="D384" s="23" t="n">
        <v>998.163936</v>
      </c>
      <c r="E384" s="24" t="n">
        <f aca="false">D384*((100-$I$1)/100)</f>
        <v>998.163936</v>
      </c>
    </row>
    <row r="385" customFormat="false" ht="11.25" hidden="false" customHeight="true" outlineLevel="0" collapsed="false">
      <c r="A385" s="75" t="s">
        <v>544</v>
      </c>
      <c r="B385" s="78" t="s">
        <v>543</v>
      </c>
      <c r="C385" s="77" t="s">
        <v>9</v>
      </c>
      <c r="D385" s="23" t="n">
        <v>1089.31388544</v>
      </c>
      <c r="E385" s="24" t="n">
        <f aca="false">D385*((100-$I$1)/100)</f>
        <v>1089.31388544</v>
      </c>
    </row>
    <row r="386" customFormat="false" ht="11.25" hidden="false" customHeight="true" outlineLevel="0" collapsed="false">
      <c r="A386" s="75" t="s">
        <v>545</v>
      </c>
      <c r="B386" s="78" t="s">
        <v>546</v>
      </c>
      <c r="C386" s="77" t="s">
        <v>9</v>
      </c>
      <c r="D386" s="23" t="n">
        <v>3413.76680832</v>
      </c>
      <c r="E386" s="24" t="n">
        <f aca="false">D386*((100-$I$1)/100)</f>
        <v>3413.76680832</v>
      </c>
    </row>
    <row r="387" customFormat="false" ht="11.25" hidden="false" customHeight="true" outlineLevel="0" collapsed="false">
      <c r="A387" s="75" t="s">
        <v>547</v>
      </c>
      <c r="B387" s="78" t="s">
        <v>548</v>
      </c>
      <c r="C387" s="77" t="s">
        <v>9</v>
      </c>
      <c r="D387" s="23" t="n">
        <v>783.9486336</v>
      </c>
      <c r="E387" s="24" t="n">
        <f aca="false">D387*((100-$I$1)/100)</f>
        <v>783.9486336</v>
      </c>
      <c r="I387" s="79"/>
      <c r="J387" s="80"/>
    </row>
    <row r="388" customFormat="false" ht="11.25" hidden="false" customHeight="true" outlineLevel="0" collapsed="false">
      <c r="A388" s="75" t="s">
        <v>549</v>
      </c>
      <c r="B388" s="78" t="s">
        <v>548</v>
      </c>
      <c r="C388" s="77" t="s">
        <v>9</v>
      </c>
      <c r="D388" s="23" t="n">
        <v>783.9486336</v>
      </c>
      <c r="E388" s="24" t="n">
        <f aca="false">D388*((100-$I$1)/100)</f>
        <v>783.9486336</v>
      </c>
    </row>
    <row r="389" customFormat="false" ht="11.25" hidden="false" customHeight="true" outlineLevel="0" collapsed="false">
      <c r="A389" s="75" t="s">
        <v>550</v>
      </c>
      <c r="B389" s="81" t="s">
        <v>551</v>
      </c>
      <c r="C389" s="77" t="s">
        <v>9</v>
      </c>
      <c r="D389" s="23" t="n">
        <v>8021.63856384</v>
      </c>
      <c r="E389" s="24" t="n">
        <f aca="false">D389*((100-$I$1)/100)</f>
        <v>8021.63856384</v>
      </c>
    </row>
    <row r="390" customFormat="false" ht="11.25" hidden="false" customHeight="true" outlineLevel="0" collapsed="false">
      <c r="A390" s="75" t="s">
        <v>552</v>
      </c>
      <c r="B390" s="82" t="s">
        <v>553</v>
      </c>
      <c r="C390" s="77" t="s">
        <v>9</v>
      </c>
      <c r="D390" s="23" t="n">
        <v>92.99583744</v>
      </c>
      <c r="E390" s="24" t="n">
        <f aca="false">D390*((100-$I$1)/100)</f>
        <v>92.99583744</v>
      </c>
    </row>
    <row r="391" customFormat="false" ht="11.25" hidden="false" customHeight="true" outlineLevel="0" collapsed="false">
      <c r="A391" s="75" t="s">
        <v>554</v>
      </c>
      <c r="B391" s="82" t="s">
        <v>555</v>
      </c>
      <c r="C391" s="77" t="s">
        <v>9</v>
      </c>
      <c r="D391" s="23" t="n">
        <v>1171.34514816</v>
      </c>
      <c r="E391" s="24" t="n">
        <f aca="false">D391*((100-$I$1)/100)</f>
        <v>1171.34514816</v>
      </c>
    </row>
    <row r="392" customFormat="false" ht="11.25" hidden="false" customHeight="true" outlineLevel="0" collapsed="false">
      <c r="A392" s="75" t="s">
        <v>556</v>
      </c>
      <c r="B392" s="82" t="s">
        <v>557</v>
      </c>
      <c r="C392" s="77" t="s">
        <v>9</v>
      </c>
      <c r="D392" s="23" t="n">
        <v>303.5562816</v>
      </c>
      <c r="E392" s="24" t="n">
        <f aca="false">D392*((100-$I$1)/100)</f>
        <v>303.5562816</v>
      </c>
    </row>
    <row r="393" customFormat="false" ht="11.25" hidden="false" customHeight="true" outlineLevel="0" collapsed="false">
      <c r="A393" s="83" t="s">
        <v>558</v>
      </c>
      <c r="B393" s="84" t="s">
        <v>559</v>
      </c>
      <c r="C393" s="85" t="s">
        <v>9</v>
      </c>
      <c r="D393" s="35" t="n">
        <v>441.20414976</v>
      </c>
      <c r="E393" s="36" t="n">
        <f aca="false">D393*((100-$I$1)/100)</f>
        <v>441.20414976</v>
      </c>
    </row>
    <row r="394" s="39" customFormat="true" ht="13.5" hidden="false" customHeight="true" outlineLevel="0" collapsed="false">
      <c r="A394" s="69"/>
      <c r="B394" s="70" t="s">
        <v>560</v>
      </c>
      <c r="C394" s="70"/>
      <c r="D394" s="70"/>
      <c r="E394" s="70"/>
      <c r="G394" s="40"/>
    </row>
    <row r="395" s="39" customFormat="true" ht="12" hidden="false" customHeight="true" outlineLevel="0" collapsed="false">
      <c r="A395" s="69"/>
      <c r="B395" s="70"/>
      <c r="C395" s="70"/>
      <c r="D395" s="70"/>
      <c r="E395" s="70"/>
      <c r="G395" s="40"/>
    </row>
    <row r="396" s="39" customFormat="true" ht="12" hidden="false" customHeight="true" outlineLevel="0" collapsed="false">
      <c r="A396" s="71"/>
      <c r="B396" s="70"/>
      <c r="C396" s="70"/>
      <c r="D396" s="70"/>
      <c r="E396" s="70"/>
      <c r="G396" s="40"/>
    </row>
    <row r="397" customFormat="false" ht="11.25" hidden="false" customHeight="true" outlineLevel="0" collapsed="false">
      <c r="A397" s="72" t="s">
        <v>561</v>
      </c>
      <c r="B397" s="86" t="s">
        <v>562</v>
      </c>
      <c r="C397" s="74" t="s">
        <v>9</v>
      </c>
      <c r="D397" s="18" t="n">
        <v>1738.49654352</v>
      </c>
      <c r="E397" s="19" t="n">
        <f aca="false">D397*((100-$I$1)/100)</f>
        <v>1738.49654352</v>
      </c>
    </row>
    <row r="398" customFormat="false" ht="11.25" hidden="false" customHeight="true" outlineLevel="0" collapsed="false">
      <c r="A398" s="75" t="s">
        <v>563</v>
      </c>
      <c r="B398" s="78" t="s">
        <v>564</v>
      </c>
      <c r="C398" s="77" t="s">
        <v>9</v>
      </c>
      <c r="D398" s="23" t="n">
        <v>2644.0672764</v>
      </c>
      <c r="E398" s="24" t="n">
        <f aca="false">D398*((100-$I$1)/100)</f>
        <v>2644.0672764</v>
      </c>
    </row>
    <row r="399" customFormat="false" ht="11.25" hidden="false" customHeight="true" outlineLevel="0" collapsed="false">
      <c r="A399" s="75" t="s">
        <v>565</v>
      </c>
      <c r="B399" s="78" t="s">
        <v>566</v>
      </c>
      <c r="C399" s="77" t="s">
        <v>9</v>
      </c>
      <c r="D399" s="23" t="n">
        <v>277.00779744</v>
      </c>
      <c r="E399" s="24" t="n">
        <f aca="false">D399*((100-$I$1)/100)</f>
        <v>277.00779744</v>
      </c>
    </row>
    <row r="400" customFormat="false" ht="11.25" hidden="false" customHeight="true" outlineLevel="0" collapsed="false">
      <c r="A400" s="75" t="s">
        <v>567</v>
      </c>
      <c r="B400" s="78" t="s">
        <v>568</v>
      </c>
      <c r="C400" s="77" t="s">
        <v>9</v>
      </c>
      <c r="D400" s="23" t="n">
        <v>277.00779744</v>
      </c>
      <c r="E400" s="24" t="n">
        <f aca="false">D400*((100-$I$1)/100)</f>
        <v>277.00779744</v>
      </c>
    </row>
    <row r="401" customFormat="false" ht="11.25" hidden="false" customHeight="true" outlineLevel="0" collapsed="false">
      <c r="A401" s="75" t="s">
        <v>569</v>
      </c>
      <c r="B401" s="78" t="s">
        <v>570</v>
      </c>
      <c r="C401" s="77" t="s">
        <v>9</v>
      </c>
      <c r="D401" s="23" t="n">
        <v>498.80623848</v>
      </c>
      <c r="E401" s="24" t="n">
        <f aca="false">D401*((100-$I$1)/100)</f>
        <v>498.80623848</v>
      </c>
    </row>
    <row r="402" customFormat="false" ht="11.25" hidden="false" customHeight="true" outlineLevel="0" collapsed="false">
      <c r="A402" s="75" t="s">
        <v>571</v>
      </c>
      <c r="B402" s="78" t="s">
        <v>572</v>
      </c>
      <c r="C402" s="77" t="s">
        <v>9</v>
      </c>
      <c r="D402" s="23" t="n">
        <v>34.87113168</v>
      </c>
      <c r="E402" s="24" t="n">
        <f aca="false">D402*((100-$I$1)/100)</f>
        <v>34.87113168</v>
      </c>
    </row>
    <row r="403" customFormat="false" ht="11.25" hidden="false" customHeight="true" outlineLevel="0" collapsed="false">
      <c r="A403" s="75" t="s">
        <v>573</v>
      </c>
      <c r="B403" s="78" t="s">
        <v>572</v>
      </c>
      <c r="C403" s="77" t="s">
        <v>9</v>
      </c>
      <c r="D403" s="23" t="n">
        <v>34.87113168</v>
      </c>
      <c r="E403" s="24" t="n">
        <f aca="false">D403*((100-$I$1)/100)</f>
        <v>34.87113168</v>
      </c>
    </row>
    <row r="404" customFormat="false" ht="11.25" hidden="false" customHeight="true" outlineLevel="0" collapsed="false">
      <c r="A404" s="75" t="s">
        <v>574</v>
      </c>
      <c r="B404" s="78" t="s">
        <v>572</v>
      </c>
      <c r="C404" s="77" t="s">
        <v>9</v>
      </c>
      <c r="D404" s="23" t="n">
        <v>216.95413872</v>
      </c>
      <c r="E404" s="24" t="n">
        <f aca="false">D404*((100-$I$1)/100)</f>
        <v>216.95413872</v>
      </c>
    </row>
    <row r="405" customFormat="false" ht="11.25" hidden="false" customHeight="true" outlineLevel="0" collapsed="false">
      <c r="A405" s="75" t="s">
        <v>575</v>
      </c>
      <c r="B405" s="78" t="s">
        <v>572</v>
      </c>
      <c r="C405" s="77" t="s">
        <v>9</v>
      </c>
      <c r="D405" s="23" t="n">
        <v>34.87113168</v>
      </c>
      <c r="E405" s="24" t="n">
        <f aca="false">D405*((100-$I$1)/100)</f>
        <v>34.87113168</v>
      </c>
    </row>
    <row r="406" customFormat="false" ht="11.25" hidden="false" customHeight="true" outlineLevel="0" collapsed="false">
      <c r="A406" s="75" t="s">
        <v>576</v>
      </c>
      <c r="B406" s="78" t="s">
        <v>572</v>
      </c>
      <c r="C406" s="77" t="s">
        <v>9</v>
      </c>
      <c r="D406" s="23" t="n">
        <v>34.87113168</v>
      </c>
      <c r="E406" s="24" t="n">
        <f aca="false">D406*((100-$I$1)/100)</f>
        <v>34.87113168</v>
      </c>
    </row>
    <row r="407" customFormat="false" ht="11.25" hidden="false" customHeight="true" outlineLevel="0" collapsed="false">
      <c r="A407" s="75" t="s">
        <v>577</v>
      </c>
      <c r="B407" s="78" t="s">
        <v>572</v>
      </c>
      <c r="C407" s="77" t="s">
        <v>9</v>
      </c>
      <c r="D407" s="23" t="n">
        <v>34.87113168</v>
      </c>
      <c r="E407" s="24" t="n">
        <f aca="false">D407*((100-$I$1)/100)</f>
        <v>34.87113168</v>
      </c>
    </row>
    <row r="408" customFormat="false" ht="11.25" hidden="false" customHeight="true" outlineLevel="0" collapsed="false">
      <c r="A408" s="83" t="s">
        <v>578</v>
      </c>
      <c r="B408" s="87" t="s">
        <v>579</v>
      </c>
      <c r="C408" s="85" t="s">
        <v>9</v>
      </c>
      <c r="D408" s="35" t="n">
        <v>1714.29464448</v>
      </c>
      <c r="E408" s="36" t="n">
        <f aca="false">D408*((100-$I$1)/100)</f>
        <v>1714.29464448</v>
      </c>
    </row>
    <row r="409" s="39" customFormat="true" ht="12" hidden="false" customHeight="true" outlineLevel="0" collapsed="false">
      <c r="A409" s="69"/>
      <c r="B409" s="70" t="s">
        <v>580</v>
      </c>
      <c r="C409" s="70"/>
      <c r="D409" s="70"/>
      <c r="E409" s="70"/>
      <c r="G409" s="40"/>
    </row>
    <row r="410" s="39" customFormat="true" ht="12.75" hidden="false" customHeight="true" outlineLevel="0" collapsed="false">
      <c r="A410" s="69"/>
      <c r="B410" s="70"/>
      <c r="C410" s="70"/>
      <c r="D410" s="70"/>
      <c r="E410" s="70"/>
      <c r="G410" s="40"/>
    </row>
    <row r="411" s="39" customFormat="true" ht="13.5" hidden="false" customHeight="true" outlineLevel="0" collapsed="false">
      <c r="A411" s="71"/>
      <c r="B411" s="70"/>
      <c r="C411" s="70"/>
      <c r="D411" s="70"/>
      <c r="E411" s="70"/>
      <c r="G411" s="40"/>
    </row>
    <row r="412" customFormat="false" ht="11.25" hidden="false" customHeight="true" outlineLevel="0" collapsed="false">
      <c r="A412" s="72" t="s">
        <v>581</v>
      </c>
      <c r="B412" s="86" t="s">
        <v>582</v>
      </c>
      <c r="C412" s="74" t="s">
        <v>9</v>
      </c>
      <c r="D412" s="18" t="n">
        <v>513.895680672</v>
      </c>
      <c r="E412" s="19" t="n">
        <f aca="false">D412*((100-$I$1)/100)</f>
        <v>513.895680672</v>
      </c>
    </row>
    <row r="413" customFormat="false" ht="11.25" hidden="false" customHeight="true" outlineLevel="0" collapsed="false">
      <c r="A413" s="75" t="s">
        <v>583</v>
      </c>
      <c r="B413" s="78" t="s">
        <v>582</v>
      </c>
      <c r="C413" s="77" t="s">
        <v>9</v>
      </c>
      <c r="D413" s="23" t="n">
        <v>621.34435968</v>
      </c>
      <c r="E413" s="24" t="n">
        <f aca="false">D413*((100-$I$1)/100)</f>
        <v>621.34435968</v>
      </c>
    </row>
    <row r="414" customFormat="false" ht="11.25" hidden="false" customHeight="true" outlineLevel="0" collapsed="false">
      <c r="A414" s="75" t="s">
        <v>584</v>
      </c>
      <c r="B414" s="78" t="s">
        <v>582</v>
      </c>
      <c r="C414" s="77" t="s">
        <v>9</v>
      </c>
      <c r="D414" s="23" t="n">
        <v>724.119711744</v>
      </c>
      <c r="E414" s="24" t="n">
        <f aca="false">D414*((100-$I$1)/100)</f>
        <v>724.119711744</v>
      </c>
    </row>
    <row r="415" customFormat="false" ht="11.25" hidden="false" customHeight="true" outlineLevel="0" collapsed="false">
      <c r="A415" s="75" t="s">
        <v>585</v>
      </c>
      <c r="B415" s="78" t="s">
        <v>582</v>
      </c>
      <c r="C415" s="77" t="s">
        <v>9</v>
      </c>
      <c r="D415" s="23" t="n">
        <v>864.28167936</v>
      </c>
      <c r="E415" s="24" t="n">
        <f aca="false">D415*((100-$I$1)/100)</f>
        <v>864.28167936</v>
      </c>
    </row>
    <row r="416" customFormat="false" ht="11.25" hidden="false" customHeight="true" outlineLevel="0" collapsed="false">
      <c r="A416" s="75" t="s">
        <v>586</v>
      </c>
      <c r="B416" s="78" t="s">
        <v>587</v>
      </c>
      <c r="C416" s="77" t="s">
        <v>9</v>
      </c>
      <c r="D416" s="23" t="n">
        <v>384.026384544</v>
      </c>
      <c r="E416" s="24" t="n">
        <f aca="false">D416*((100-$I$1)/100)</f>
        <v>384.026384544</v>
      </c>
    </row>
    <row r="417" customFormat="false" ht="11.25" hidden="false" customHeight="true" outlineLevel="0" collapsed="false">
      <c r="A417" s="75" t="s">
        <v>588</v>
      </c>
      <c r="B417" s="76" t="s">
        <v>589</v>
      </c>
      <c r="C417" s="77" t="s">
        <v>9</v>
      </c>
      <c r="D417" s="23" t="n">
        <v>50.460578784</v>
      </c>
      <c r="E417" s="24" t="n">
        <f aca="false">D417*((100-$I$1)/100)</f>
        <v>50.460578784</v>
      </c>
    </row>
    <row r="418" customFormat="false" ht="11.25" hidden="false" customHeight="true" outlineLevel="0" collapsed="false">
      <c r="A418" s="75" t="s">
        <v>590</v>
      </c>
      <c r="B418" s="76" t="s">
        <v>589</v>
      </c>
      <c r="C418" s="77" t="s">
        <v>9</v>
      </c>
      <c r="D418" s="23" t="n">
        <v>50.460578784</v>
      </c>
      <c r="E418" s="24" t="n">
        <f aca="false">D418*((100-$I$1)/100)</f>
        <v>50.460578784</v>
      </c>
    </row>
    <row r="419" customFormat="false" ht="11.25" hidden="false" customHeight="true" outlineLevel="0" collapsed="false">
      <c r="A419" s="75" t="s">
        <v>591</v>
      </c>
      <c r="B419" s="76" t="s">
        <v>589</v>
      </c>
      <c r="C419" s="77" t="s">
        <v>9</v>
      </c>
      <c r="D419" s="23" t="n">
        <v>50.460578784</v>
      </c>
      <c r="E419" s="24" t="n">
        <f aca="false">D419*((100-$I$1)/100)</f>
        <v>50.460578784</v>
      </c>
    </row>
    <row r="420" customFormat="false" ht="11.25" hidden="false" customHeight="true" outlineLevel="0" collapsed="false">
      <c r="A420" s="75" t="s">
        <v>592</v>
      </c>
      <c r="B420" s="76" t="s">
        <v>589</v>
      </c>
      <c r="C420" s="77" t="s">
        <v>9</v>
      </c>
      <c r="D420" s="23" t="n">
        <v>50.460578784</v>
      </c>
      <c r="E420" s="24" t="n">
        <f aca="false">D420*((100-$I$1)/100)</f>
        <v>50.460578784</v>
      </c>
    </row>
    <row r="421" customFormat="false" ht="11.25" hidden="false" customHeight="true" outlineLevel="0" collapsed="false">
      <c r="A421" s="75" t="s">
        <v>593</v>
      </c>
      <c r="B421" s="76" t="s">
        <v>589</v>
      </c>
      <c r="C421" s="77" t="s">
        <v>9</v>
      </c>
      <c r="D421" s="23" t="n">
        <v>50.460578784</v>
      </c>
      <c r="E421" s="24" t="n">
        <f aca="false">D421*((100-$I$1)/100)</f>
        <v>50.460578784</v>
      </c>
    </row>
    <row r="422" customFormat="false" ht="11.25" hidden="false" customHeight="true" outlineLevel="0" collapsed="false">
      <c r="A422" s="75" t="s">
        <v>594</v>
      </c>
      <c r="B422" s="76" t="s">
        <v>589</v>
      </c>
      <c r="C422" s="77" t="s">
        <v>9</v>
      </c>
      <c r="D422" s="23" t="n">
        <v>70.553992608</v>
      </c>
      <c r="E422" s="24" t="n">
        <f aca="false">D422*((100-$I$1)/100)</f>
        <v>70.553992608</v>
      </c>
    </row>
    <row r="423" customFormat="false" ht="11.25" hidden="false" customHeight="true" outlineLevel="0" collapsed="false">
      <c r="A423" s="75" t="s">
        <v>595</v>
      </c>
      <c r="B423" s="76" t="s">
        <v>589</v>
      </c>
      <c r="C423" s="77" t="s">
        <v>9</v>
      </c>
      <c r="D423" s="23" t="n">
        <v>70.553992608</v>
      </c>
      <c r="E423" s="24" t="n">
        <f aca="false">D423*((100-$I$1)/100)</f>
        <v>70.553992608</v>
      </c>
    </row>
    <row r="424" customFormat="false" ht="11.25" hidden="false" customHeight="true" outlineLevel="0" collapsed="false">
      <c r="A424" s="75" t="s">
        <v>596</v>
      </c>
      <c r="B424" s="76" t="s">
        <v>589</v>
      </c>
      <c r="C424" s="77" t="s">
        <v>9</v>
      </c>
      <c r="D424" s="23" t="n">
        <v>70.553992608</v>
      </c>
      <c r="E424" s="24" t="n">
        <f aca="false">D424*((100-$I$1)/100)</f>
        <v>70.553992608</v>
      </c>
    </row>
    <row r="425" customFormat="false" ht="11.25" hidden="false" customHeight="true" outlineLevel="0" collapsed="false">
      <c r="A425" s="75" t="s">
        <v>597</v>
      </c>
      <c r="B425" s="76" t="s">
        <v>589</v>
      </c>
      <c r="C425" s="77" t="s">
        <v>9</v>
      </c>
      <c r="D425" s="23" t="n">
        <v>70.553992608</v>
      </c>
      <c r="E425" s="24" t="n">
        <f aca="false">D425*((100-$I$1)/100)</f>
        <v>70.553992608</v>
      </c>
    </row>
    <row r="426" customFormat="false" ht="11.25" hidden="false" customHeight="true" outlineLevel="0" collapsed="false">
      <c r="A426" s="75" t="s">
        <v>598</v>
      </c>
      <c r="B426" s="76" t="s">
        <v>589</v>
      </c>
      <c r="C426" s="77" t="s">
        <v>9</v>
      </c>
      <c r="D426" s="23" t="n">
        <v>70.553992608</v>
      </c>
      <c r="E426" s="24" t="n">
        <f aca="false">D426*((100-$I$1)/100)</f>
        <v>70.553992608</v>
      </c>
    </row>
    <row r="427" customFormat="false" ht="11.25" hidden="false" customHeight="true" outlineLevel="0" collapsed="false">
      <c r="A427" s="75" t="s">
        <v>599</v>
      </c>
      <c r="B427" s="76" t="s">
        <v>589</v>
      </c>
      <c r="C427" s="77" t="s">
        <v>9</v>
      </c>
      <c r="D427" s="23" t="n">
        <v>99.975139968</v>
      </c>
      <c r="E427" s="24" t="n">
        <f aca="false">D427*((100-$I$1)/100)</f>
        <v>99.975139968</v>
      </c>
    </row>
    <row r="428" customFormat="false" ht="11.25" hidden="false" customHeight="true" outlineLevel="0" collapsed="false">
      <c r="A428" s="75" t="s">
        <v>600</v>
      </c>
      <c r="B428" s="76" t="s">
        <v>589</v>
      </c>
      <c r="C428" s="77" t="s">
        <v>9</v>
      </c>
      <c r="D428" s="23" t="n">
        <v>136.41573792</v>
      </c>
      <c r="E428" s="24" t="n">
        <f aca="false">D428*((100-$I$1)/100)</f>
        <v>136.41573792</v>
      </c>
    </row>
    <row r="429" customFormat="false" ht="11.25" hidden="false" customHeight="true" outlineLevel="0" collapsed="false">
      <c r="A429" s="75" t="s">
        <v>601</v>
      </c>
      <c r="B429" s="76" t="s">
        <v>589</v>
      </c>
      <c r="C429" s="77" t="s">
        <v>9</v>
      </c>
      <c r="D429" s="23" t="n">
        <v>160.709469888</v>
      </c>
      <c r="E429" s="24" t="n">
        <f aca="false">D429*((100-$I$1)/100)</f>
        <v>160.709469888</v>
      </c>
    </row>
    <row r="430" customFormat="false" ht="11.25" hidden="false" customHeight="true" outlineLevel="0" collapsed="false">
      <c r="A430" s="75" t="s">
        <v>602</v>
      </c>
      <c r="B430" s="76" t="s">
        <v>589</v>
      </c>
      <c r="C430" s="77" t="s">
        <v>9</v>
      </c>
      <c r="D430" s="23" t="n">
        <v>160.709469888</v>
      </c>
      <c r="E430" s="24" t="n">
        <f aca="false">D430*((100-$I$1)/100)</f>
        <v>160.709469888</v>
      </c>
    </row>
    <row r="431" customFormat="false" ht="11.25" hidden="false" customHeight="true" outlineLevel="0" collapsed="false">
      <c r="A431" s="75" t="s">
        <v>603</v>
      </c>
      <c r="B431" s="76" t="s">
        <v>604</v>
      </c>
      <c r="C431" s="77" t="s">
        <v>605</v>
      </c>
      <c r="D431" s="23" t="n">
        <v>705.426403968</v>
      </c>
      <c r="E431" s="24" t="n">
        <f aca="false">D431*((100-$I$1)/100)</f>
        <v>705.426403968</v>
      </c>
    </row>
    <row r="432" customFormat="false" ht="11.25" hidden="false" customHeight="true" outlineLevel="0" collapsed="false">
      <c r="A432" s="75" t="s">
        <v>606</v>
      </c>
      <c r="B432" s="76" t="s">
        <v>604</v>
      </c>
      <c r="C432" s="77" t="s">
        <v>605</v>
      </c>
      <c r="D432" s="23" t="n">
        <v>756.81408</v>
      </c>
      <c r="E432" s="24" t="n">
        <f aca="false">D432*((100-$I$1)/100)</f>
        <v>756.81408</v>
      </c>
    </row>
    <row r="433" customFormat="false" ht="11.25" hidden="false" customHeight="true" outlineLevel="0" collapsed="false">
      <c r="A433" s="75" t="s">
        <v>607</v>
      </c>
      <c r="B433" s="76" t="s">
        <v>608</v>
      </c>
      <c r="C433" s="77" t="s">
        <v>9</v>
      </c>
      <c r="D433" s="23" t="n">
        <v>8.89256544</v>
      </c>
      <c r="E433" s="24" t="n">
        <f aca="false">D433*((100-$I$1)/100)</f>
        <v>8.89256544</v>
      </c>
    </row>
    <row r="434" customFormat="false" ht="11.25" hidden="false" customHeight="true" outlineLevel="0" collapsed="false">
      <c r="A434" s="75" t="s">
        <v>609</v>
      </c>
      <c r="B434" s="76" t="s">
        <v>610</v>
      </c>
      <c r="C434" s="77" t="s">
        <v>9</v>
      </c>
      <c r="D434" s="23" t="n">
        <v>17.009396448</v>
      </c>
      <c r="E434" s="24" t="n">
        <f aca="false">D434*((100-$I$1)/100)</f>
        <v>17.009396448</v>
      </c>
    </row>
    <row r="435" customFormat="false" ht="11.25" hidden="false" customHeight="true" outlineLevel="0" collapsed="false">
      <c r="A435" s="75" t="s">
        <v>611</v>
      </c>
      <c r="B435" s="76" t="s">
        <v>612</v>
      </c>
      <c r="C435" s="77" t="s">
        <v>9</v>
      </c>
      <c r="D435" s="23" t="n">
        <v>6.073432992</v>
      </c>
      <c r="E435" s="24" t="n">
        <f aca="false">D435*((100-$I$1)/100)</f>
        <v>6.073432992</v>
      </c>
    </row>
    <row r="436" customFormat="false" ht="11.25" hidden="false" customHeight="true" outlineLevel="0" collapsed="false">
      <c r="A436" s="75" t="s">
        <v>613</v>
      </c>
      <c r="B436" s="76" t="s">
        <v>614</v>
      </c>
      <c r="C436" s="77" t="s">
        <v>9</v>
      </c>
      <c r="D436" s="23" t="n">
        <v>6.073432992</v>
      </c>
      <c r="E436" s="24" t="n">
        <f aca="false">D436*((100-$I$1)/100)</f>
        <v>6.073432992</v>
      </c>
    </row>
    <row r="437" customFormat="false" ht="11.25" hidden="false" customHeight="true" outlineLevel="0" collapsed="false">
      <c r="A437" s="75" t="s">
        <v>615</v>
      </c>
      <c r="B437" s="76" t="s">
        <v>616</v>
      </c>
      <c r="C437" s="77" t="s">
        <v>9</v>
      </c>
      <c r="D437" s="23" t="n">
        <v>7.492459392</v>
      </c>
      <c r="E437" s="24" t="n">
        <f aca="false">D437*((100-$I$1)/100)</f>
        <v>7.492459392</v>
      </c>
    </row>
    <row r="438" customFormat="false" ht="11.25" hidden="false" customHeight="true" outlineLevel="0" collapsed="false">
      <c r="A438" s="75" t="s">
        <v>617</v>
      </c>
      <c r="B438" s="76" t="s">
        <v>618</v>
      </c>
      <c r="C438" s="77" t="s">
        <v>9</v>
      </c>
      <c r="D438" s="23" t="n">
        <v>7.019450592</v>
      </c>
      <c r="E438" s="24" t="n">
        <f aca="false">D438*((100-$I$1)/100)</f>
        <v>7.019450592</v>
      </c>
    </row>
    <row r="439" customFormat="false" ht="11.25" hidden="false" customHeight="true" outlineLevel="0" collapsed="false">
      <c r="A439" s="75" t="s">
        <v>619</v>
      </c>
      <c r="B439" s="76" t="s">
        <v>620</v>
      </c>
      <c r="C439" s="77" t="s">
        <v>9</v>
      </c>
      <c r="D439" s="23" t="n">
        <v>11.692777536</v>
      </c>
      <c r="E439" s="24" t="n">
        <f aca="false">D439*((100-$I$1)/100)</f>
        <v>11.692777536</v>
      </c>
    </row>
    <row r="440" customFormat="false" ht="11.25" hidden="false" customHeight="true" outlineLevel="0" collapsed="false">
      <c r="A440" s="75" t="s">
        <v>621</v>
      </c>
      <c r="B440" s="76" t="s">
        <v>622</v>
      </c>
      <c r="C440" s="77" t="s">
        <v>9</v>
      </c>
      <c r="D440" s="23" t="n">
        <v>11.692777536</v>
      </c>
      <c r="E440" s="24" t="n">
        <f aca="false">D440*((100-$I$1)/100)</f>
        <v>11.692777536</v>
      </c>
    </row>
    <row r="441" customFormat="false" ht="11.25" hidden="false" customHeight="true" outlineLevel="0" collapsed="false">
      <c r="A441" s="75" t="s">
        <v>623</v>
      </c>
      <c r="B441" s="76" t="s">
        <v>624</v>
      </c>
      <c r="C441" s="77" t="s">
        <v>9</v>
      </c>
      <c r="D441" s="23" t="n">
        <v>11.692777536</v>
      </c>
      <c r="E441" s="24" t="n">
        <f aca="false">D441*((100-$I$1)/100)</f>
        <v>11.692777536</v>
      </c>
    </row>
    <row r="442" customFormat="false" ht="11.25" hidden="false" customHeight="true" outlineLevel="0" collapsed="false">
      <c r="A442" s="75" t="s">
        <v>625</v>
      </c>
      <c r="B442" s="88" t="s">
        <v>626</v>
      </c>
      <c r="C442" s="77" t="s">
        <v>9</v>
      </c>
      <c r="D442" s="23" t="n">
        <v>11.692777536</v>
      </c>
      <c r="E442" s="24" t="n">
        <f aca="false">D442*((100-$I$1)/100)</f>
        <v>11.692777536</v>
      </c>
    </row>
    <row r="443" customFormat="false" ht="11.25" hidden="false" customHeight="true" outlineLevel="0" collapsed="false">
      <c r="A443" s="75" t="s">
        <v>627</v>
      </c>
      <c r="B443" s="88" t="s">
        <v>589</v>
      </c>
      <c r="C443" s="77" t="s">
        <v>9</v>
      </c>
      <c r="D443" s="23" t="n">
        <v>102.321263616</v>
      </c>
      <c r="E443" s="24" t="n">
        <f aca="false">D443*((100-$I$1)/100)</f>
        <v>102.321263616</v>
      </c>
    </row>
    <row r="444" customFormat="false" ht="11.25" hidden="false" customHeight="true" outlineLevel="0" collapsed="false">
      <c r="A444" s="75" t="s">
        <v>628</v>
      </c>
      <c r="B444" s="88" t="s">
        <v>589</v>
      </c>
      <c r="C444" s="77" t="s">
        <v>9</v>
      </c>
      <c r="D444" s="23" t="n">
        <v>102.321263616</v>
      </c>
      <c r="E444" s="24" t="n">
        <f aca="false">D444*((100-$I$1)/100)</f>
        <v>102.321263616</v>
      </c>
    </row>
    <row r="445" customFormat="false" ht="11.25" hidden="false" customHeight="true" outlineLevel="0" collapsed="false">
      <c r="A445" s="75" t="s">
        <v>629</v>
      </c>
      <c r="B445" s="88" t="s">
        <v>589</v>
      </c>
      <c r="C445" s="77" t="s">
        <v>9</v>
      </c>
      <c r="D445" s="23" t="n">
        <v>102.321263616</v>
      </c>
      <c r="E445" s="24" t="n">
        <f aca="false">D445*((100-$I$1)/100)</f>
        <v>102.321263616</v>
      </c>
    </row>
    <row r="446" customFormat="false" ht="11.25" hidden="false" customHeight="true" outlineLevel="0" collapsed="false">
      <c r="A446" s="75" t="s">
        <v>630</v>
      </c>
      <c r="B446" s="88" t="s">
        <v>589</v>
      </c>
      <c r="C446" s="77" t="s">
        <v>9</v>
      </c>
      <c r="D446" s="23" t="n">
        <v>102.321263616</v>
      </c>
      <c r="E446" s="24" t="n">
        <f aca="false">D446*((100-$I$1)/100)</f>
        <v>102.321263616</v>
      </c>
    </row>
    <row r="447" customFormat="false" ht="11.25" hidden="false" customHeight="true" outlineLevel="0" collapsed="false">
      <c r="A447" s="75" t="s">
        <v>631</v>
      </c>
      <c r="B447" s="88" t="s">
        <v>589</v>
      </c>
      <c r="C447" s="77" t="s">
        <v>9</v>
      </c>
      <c r="D447" s="23" t="n">
        <v>102.321263616</v>
      </c>
      <c r="E447" s="24" t="n">
        <f aca="false">D447*((100-$I$1)/100)</f>
        <v>102.321263616</v>
      </c>
    </row>
    <row r="448" customFormat="false" ht="11.25" hidden="false" customHeight="true" outlineLevel="0" collapsed="false">
      <c r="A448" s="75" t="s">
        <v>632</v>
      </c>
      <c r="B448" s="88" t="s">
        <v>589</v>
      </c>
      <c r="C448" s="77" t="s">
        <v>9</v>
      </c>
      <c r="D448" s="23" t="n">
        <v>102.321263616</v>
      </c>
      <c r="E448" s="24" t="n">
        <f aca="false">D448*((100-$I$1)/100)</f>
        <v>102.321263616</v>
      </c>
    </row>
    <row r="449" customFormat="false" ht="11.25" hidden="false" customHeight="true" outlineLevel="0" collapsed="false">
      <c r="A449" s="75" t="s">
        <v>633</v>
      </c>
      <c r="B449" s="88" t="s">
        <v>589</v>
      </c>
      <c r="C449" s="77" t="s">
        <v>9</v>
      </c>
      <c r="D449" s="23" t="n">
        <v>102.321263616</v>
      </c>
      <c r="E449" s="24" t="n">
        <f aca="false">D449*((100-$I$1)/100)</f>
        <v>102.321263616</v>
      </c>
    </row>
    <row r="450" customFormat="false" ht="11.25" hidden="false" customHeight="true" outlineLevel="0" collapsed="false">
      <c r="A450" s="75" t="s">
        <v>634</v>
      </c>
      <c r="B450" s="88" t="s">
        <v>589</v>
      </c>
      <c r="C450" s="77" t="s">
        <v>9</v>
      </c>
      <c r="D450" s="23" t="n">
        <v>141.089064864</v>
      </c>
      <c r="E450" s="24" t="n">
        <f aca="false">D450*((100-$I$1)/100)</f>
        <v>141.089064864</v>
      </c>
    </row>
    <row r="451" customFormat="false" ht="11.25" hidden="false" customHeight="true" outlineLevel="0" collapsed="false">
      <c r="A451" s="75" t="s">
        <v>635</v>
      </c>
      <c r="B451" s="88" t="s">
        <v>589</v>
      </c>
      <c r="C451" s="77" t="s">
        <v>9</v>
      </c>
      <c r="D451" s="23" t="n">
        <v>141.089064864</v>
      </c>
      <c r="E451" s="24" t="n">
        <f aca="false">D451*((100-$I$1)/100)</f>
        <v>141.089064864</v>
      </c>
    </row>
    <row r="452" customFormat="false" ht="11.25" hidden="false" customHeight="true" outlineLevel="0" collapsed="false">
      <c r="A452" s="75" t="s">
        <v>636</v>
      </c>
      <c r="B452" s="88" t="s">
        <v>589</v>
      </c>
      <c r="C452" s="77" t="s">
        <v>9</v>
      </c>
      <c r="D452" s="23" t="n">
        <v>141.089064864</v>
      </c>
      <c r="E452" s="24" t="n">
        <f aca="false">D452*((100-$I$1)/100)</f>
        <v>141.089064864</v>
      </c>
    </row>
    <row r="453" customFormat="false" ht="11.25" hidden="false" customHeight="true" outlineLevel="0" collapsed="false">
      <c r="A453" s="75" t="s">
        <v>637</v>
      </c>
      <c r="B453" s="88" t="s">
        <v>589</v>
      </c>
      <c r="C453" s="77" t="s">
        <v>9</v>
      </c>
      <c r="D453" s="23" t="n">
        <v>175.20245952</v>
      </c>
      <c r="E453" s="24" t="n">
        <f aca="false">D453*((100-$I$1)/100)</f>
        <v>175.20245952</v>
      </c>
    </row>
    <row r="454" customFormat="false" ht="11.25" hidden="false" customHeight="true" outlineLevel="0" collapsed="false">
      <c r="A454" s="75" t="s">
        <v>638</v>
      </c>
      <c r="B454" s="88" t="s">
        <v>589</v>
      </c>
      <c r="C454" s="77" t="s">
        <v>9</v>
      </c>
      <c r="D454" s="23" t="n">
        <v>175.20245952</v>
      </c>
      <c r="E454" s="24" t="n">
        <f aca="false">D454*((100-$I$1)/100)</f>
        <v>175.20245952</v>
      </c>
    </row>
    <row r="455" customFormat="false" ht="11.25" hidden="false" customHeight="true" outlineLevel="0" collapsed="false">
      <c r="A455" s="75" t="s">
        <v>639</v>
      </c>
      <c r="B455" s="88" t="s">
        <v>589</v>
      </c>
      <c r="C455" s="77" t="s">
        <v>9</v>
      </c>
      <c r="D455" s="23" t="n">
        <v>197.15006784</v>
      </c>
      <c r="E455" s="24" t="n">
        <f aca="false">D455*((100-$I$1)/100)</f>
        <v>197.15006784</v>
      </c>
    </row>
    <row r="456" customFormat="false" ht="11.25" hidden="false" customHeight="true" outlineLevel="0" collapsed="false">
      <c r="A456" s="75" t="s">
        <v>640</v>
      </c>
      <c r="B456" s="88" t="s">
        <v>589</v>
      </c>
      <c r="C456" s="77" t="s">
        <v>9</v>
      </c>
      <c r="D456" s="23" t="n">
        <v>197.15006784</v>
      </c>
      <c r="E456" s="24" t="n">
        <f aca="false">D456*((100-$I$1)/100)</f>
        <v>197.15006784</v>
      </c>
    </row>
    <row r="457" customFormat="false" ht="11.25" hidden="false" customHeight="true" outlineLevel="0" collapsed="false">
      <c r="A457" s="75" t="s">
        <v>641</v>
      </c>
      <c r="B457" s="88" t="s">
        <v>589</v>
      </c>
      <c r="C457" s="77" t="s">
        <v>9</v>
      </c>
      <c r="D457" s="23" t="n">
        <v>213.970260768</v>
      </c>
      <c r="E457" s="24" t="n">
        <f aca="false">D457*((100-$I$1)/100)</f>
        <v>213.970260768</v>
      </c>
    </row>
    <row r="458" customFormat="false" ht="11.25" hidden="false" customHeight="true" outlineLevel="0" collapsed="false">
      <c r="A458" s="75" t="s">
        <v>642</v>
      </c>
      <c r="B458" s="88" t="s">
        <v>589</v>
      </c>
      <c r="C458" s="77" t="s">
        <v>9</v>
      </c>
      <c r="D458" s="23" t="n">
        <v>248.083655424</v>
      </c>
      <c r="E458" s="24" t="n">
        <f aca="false">D458*((100-$I$1)/100)</f>
        <v>248.083655424</v>
      </c>
    </row>
    <row r="459" customFormat="false" ht="11.25" hidden="false" customHeight="true" outlineLevel="0" collapsed="false">
      <c r="A459" s="75" t="s">
        <v>643</v>
      </c>
      <c r="B459" s="89" t="s">
        <v>644</v>
      </c>
      <c r="C459" s="77" t="s">
        <v>9</v>
      </c>
      <c r="D459" s="23" t="n">
        <v>11.692777536</v>
      </c>
      <c r="E459" s="24" t="n">
        <f aca="false">D459*((100-$I$1)/100)</f>
        <v>11.692777536</v>
      </c>
    </row>
    <row r="460" customFormat="false" ht="11.25" hidden="false" customHeight="true" outlineLevel="0" collapsed="false">
      <c r="A460" s="83" t="s">
        <v>645</v>
      </c>
      <c r="B460" s="90" t="s">
        <v>646</v>
      </c>
      <c r="C460" s="85" t="s">
        <v>9</v>
      </c>
      <c r="D460" s="35" t="n">
        <v>11.692777536</v>
      </c>
      <c r="E460" s="36" t="n">
        <f aca="false">D460*((100-$I$1)/100)</f>
        <v>11.692777536</v>
      </c>
    </row>
    <row r="461" s="39" customFormat="true" ht="11.25" hidden="false" customHeight="true" outlineLevel="0" collapsed="false">
      <c r="A461" s="69"/>
      <c r="B461" s="70" t="s">
        <v>647</v>
      </c>
      <c r="C461" s="70"/>
      <c r="D461" s="70"/>
      <c r="E461" s="70"/>
      <c r="G461" s="40"/>
    </row>
    <row r="462" s="39" customFormat="true" ht="25.5" hidden="false" customHeight="true" outlineLevel="0" collapsed="false">
      <c r="A462" s="69"/>
      <c r="B462" s="70"/>
      <c r="C462" s="70"/>
      <c r="D462" s="70"/>
      <c r="E462" s="70"/>
      <c r="G462" s="40"/>
    </row>
    <row r="463" s="39" customFormat="true" ht="11.25" hidden="false" customHeight="true" outlineLevel="0" collapsed="false">
      <c r="A463" s="71"/>
      <c r="B463" s="70"/>
      <c r="C463" s="70"/>
      <c r="D463" s="70"/>
      <c r="E463" s="70"/>
      <c r="G463" s="40"/>
    </row>
    <row r="464" customFormat="false" ht="11.25" hidden="false" customHeight="true" outlineLevel="0" collapsed="false">
      <c r="A464" s="72" t="s">
        <v>648</v>
      </c>
      <c r="B464" s="86" t="s">
        <v>649</v>
      </c>
      <c r="C464" s="91" t="s">
        <v>9</v>
      </c>
      <c r="D464" s="18" t="n">
        <v>5811.14269032</v>
      </c>
      <c r="E464" s="19" t="n">
        <f aca="false">D464*((100-$I$1)/100)</f>
        <v>5811.14269032</v>
      </c>
    </row>
    <row r="465" customFormat="false" ht="11.25" hidden="false" customHeight="true" outlineLevel="0" collapsed="false">
      <c r="A465" s="75" t="s">
        <v>650</v>
      </c>
      <c r="B465" s="78" t="s">
        <v>651</v>
      </c>
      <c r="C465" s="92" t="s">
        <v>9</v>
      </c>
      <c r="D465" s="23" t="n">
        <v>5956.41292224</v>
      </c>
      <c r="E465" s="24" t="n">
        <f aca="false">D465*((100-$I$1)/100)</f>
        <v>5956.41292224</v>
      </c>
    </row>
    <row r="466" customFormat="false" ht="22.5" hidden="false" customHeight="true" outlineLevel="0" collapsed="false">
      <c r="A466" s="75" t="s">
        <v>652</v>
      </c>
      <c r="B466" s="78" t="s">
        <v>651</v>
      </c>
      <c r="C466" s="92" t="s">
        <v>9</v>
      </c>
      <c r="D466" s="23" t="n">
        <v>6537.53307504</v>
      </c>
      <c r="E466" s="24" t="n">
        <f aca="false">D466*((100-$I$1)/100)</f>
        <v>6537.53307504</v>
      </c>
    </row>
    <row r="467" customFormat="false" ht="11.25" hidden="false" customHeight="true" outlineLevel="0" collapsed="false">
      <c r="A467" s="75" t="s">
        <v>653</v>
      </c>
      <c r="B467" s="78" t="s">
        <v>654</v>
      </c>
      <c r="C467" s="92" t="s">
        <v>9</v>
      </c>
      <c r="D467" s="23" t="n">
        <v>32929.72359072</v>
      </c>
      <c r="E467" s="24" t="n">
        <f aca="false">D467*((100-$I$1)/100)</f>
        <v>32929.72359072</v>
      </c>
    </row>
    <row r="468" customFormat="false" ht="11.25" hidden="false" customHeight="true" outlineLevel="0" collapsed="false">
      <c r="A468" s="75" t="s">
        <v>655</v>
      </c>
      <c r="B468" s="78" t="s">
        <v>654</v>
      </c>
      <c r="C468" s="92" t="s">
        <v>9</v>
      </c>
      <c r="D468" s="23" t="n">
        <v>34866.77769168</v>
      </c>
      <c r="E468" s="24" t="n">
        <f aca="false">D468*((100-$I$1)/100)</f>
        <v>34866.77769168</v>
      </c>
    </row>
    <row r="469" customFormat="false" ht="11.25" hidden="false" customHeight="true" outlineLevel="0" collapsed="false">
      <c r="A469" s="75" t="s">
        <v>656</v>
      </c>
      <c r="B469" s="78" t="s">
        <v>657</v>
      </c>
      <c r="C469" s="92" t="s">
        <v>9</v>
      </c>
      <c r="D469" s="23" t="n">
        <v>2169.50216208</v>
      </c>
      <c r="E469" s="24" t="n">
        <f aca="false">D469*((100-$I$1)/100)</f>
        <v>2169.50216208</v>
      </c>
    </row>
    <row r="470" customFormat="false" ht="21" hidden="false" customHeight="true" outlineLevel="0" collapsed="false">
      <c r="A470" s="75" t="s">
        <v>658</v>
      </c>
      <c r="B470" s="78" t="s">
        <v>659</v>
      </c>
      <c r="C470" s="92" t="s">
        <v>9</v>
      </c>
      <c r="D470" s="23" t="n">
        <v>8662.45588824</v>
      </c>
      <c r="E470" s="24" t="n">
        <f aca="false">D470*((100-$I$1)/100)</f>
        <v>8662.45588824</v>
      </c>
    </row>
    <row r="471" customFormat="false" ht="33.75" hidden="false" customHeight="true" outlineLevel="0" collapsed="false">
      <c r="A471" s="75" t="s">
        <v>660</v>
      </c>
      <c r="B471" s="78" t="s">
        <v>661</v>
      </c>
      <c r="C471" s="92" t="s">
        <v>662</v>
      </c>
      <c r="D471" s="23" t="n">
        <v>21152.51859864</v>
      </c>
      <c r="E471" s="24" t="n">
        <f aca="false">D471*((100-$I$1)/100)</f>
        <v>21152.51859864</v>
      </c>
    </row>
    <row r="472" customFormat="false" ht="33.75" hidden="false" customHeight="true" outlineLevel="0" collapsed="false">
      <c r="A472" s="75" t="s">
        <v>663</v>
      </c>
      <c r="B472" s="78" t="s">
        <v>664</v>
      </c>
      <c r="C472" s="92" t="s">
        <v>662</v>
      </c>
      <c r="D472" s="23" t="n">
        <v>52690.9932845511</v>
      </c>
      <c r="E472" s="24" t="n">
        <f aca="false">D472*((100-$I$1)/100)</f>
        <v>52690.9932845511</v>
      </c>
    </row>
    <row r="473" customFormat="false" ht="33.75" hidden="false" customHeight="true" outlineLevel="0" collapsed="false">
      <c r="A473" s="75" t="s">
        <v>665</v>
      </c>
      <c r="B473" s="78" t="s">
        <v>661</v>
      </c>
      <c r="C473" s="92" t="s">
        <v>662</v>
      </c>
      <c r="D473" s="23" t="n">
        <v>57233.32029184</v>
      </c>
      <c r="E473" s="24" t="n">
        <f aca="false">D473*((100-$I$1)/100)</f>
        <v>57233.32029184</v>
      </c>
    </row>
    <row r="474" customFormat="false" ht="33.75" hidden="false" customHeight="true" outlineLevel="0" collapsed="false">
      <c r="A474" s="75" t="s">
        <v>666</v>
      </c>
      <c r="B474" s="78" t="s">
        <v>667</v>
      </c>
      <c r="C474" s="92" t="s">
        <v>662</v>
      </c>
      <c r="D474" s="23" t="n">
        <v>60867.1818976711</v>
      </c>
      <c r="E474" s="24" t="n">
        <f aca="false">D474*((100-$I$1)/100)</f>
        <v>60867.1818976711</v>
      </c>
    </row>
    <row r="475" customFormat="false" ht="23.25" hidden="false" customHeight="true" outlineLevel="0" collapsed="false">
      <c r="A475" s="75" t="s">
        <v>668</v>
      </c>
      <c r="B475" s="78" t="s">
        <v>669</v>
      </c>
      <c r="C475" s="77" t="s">
        <v>9</v>
      </c>
      <c r="D475" s="23" t="n">
        <v>750.61189632</v>
      </c>
      <c r="E475" s="24" t="n">
        <f aca="false">D475*((100-$I$1)/100)</f>
        <v>750.61189632</v>
      </c>
    </row>
    <row r="476" customFormat="false" ht="23.25" hidden="false" customHeight="true" outlineLevel="0" collapsed="false">
      <c r="A476" s="75" t="s">
        <v>670</v>
      </c>
      <c r="B476" s="78" t="s">
        <v>671</v>
      </c>
      <c r="C476" s="77" t="s">
        <v>9</v>
      </c>
      <c r="D476" s="23" t="n">
        <v>1336.57635144</v>
      </c>
      <c r="E476" s="24" t="n">
        <f aca="false">D476*((100-$I$1)/100)</f>
        <v>1336.57635144</v>
      </c>
    </row>
    <row r="477" customFormat="false" ht="23.25" hidden="false" customHeight="true" outlineLevel="0" collapsed="false">
      <c r="A477" s="75" t="s">
        <v>672</v>
      </c>
      <c r="B477" s="78" t="s">
        <v>673</v>
      </c>
      <c r="C477" s="77" t="s">
        <v>9</v>
      </c>
      <c r="D477" s="23" t="n">
        <v>1336.57635144</v>
      </c>
      <c r="E477" s="24" t="n">
        <f aca="false">D477*((100-$I$1)/100)</f>
        <v>1336.57635144</v>
      </c>
    </row>
    <row r="478" customFormat="false" ht="23.25" hidden="false" customHeight="true" outlineLevel="0" collapsed="false">
      <c r="A478" s="75" t="s">
        <v>674</v>
      </c>
      <c r="B478" s="78" t="s">
        <v>675</v>
      </c>
      <c r="C478" s="77" t="s">
        <v>9</v>
      </c>
      <c r="D478" s="23" t="n">
        <v>257.15988672</v>
      </c>
      <c r="E478" s="24" t="n">
        <f aca="false">D478*((100-$I$1)/100)</f>
        <v>257.15988672</v>
      </c>
    </row>
    <row r="479" customFormat="false" ht="23.25" hidden="false" customHeight="true" outlineLevel="0" collapsed="false">
      <c r="A479" s="75" t="s">
        <v>676</v>
      </c>
      <c r="B479" s="78" t="s">
        <v>675</v>
      </c>
      <c r="C479" s="77" t="s">
        <v>9</v>
      </c>
      <c r="D479" s="23" t="n">
        <v>257.15988672</v>
      </c>
      <c r="E479" s="24" t="n">
        <f aca="false">D479*((100-$I$1)/100)</f>
        <v>257.15988672</v>
      </c>
    </row>
    <row r="480" customFormat="false" ht="23.25" hidden="false" customHeight="true" outlineLevel="0" collapsed="false">
      <c r="A480" s="75" t="s">
        <v>677</v>
      </c>
      <c r="B480" s="78" t="s">
        <v>675</v>
      </c>
      <c r="C480" s="77" t="s">
        <v>9</v>
      </c>
      <c r="D480" s="23" t="n">
        <v>257.15988672</v>
      </c>
      <c r="E480" s="24" t="n">
        <f aca="false">D480*((100-$I$1)/100)</f>
        <v>257.15988672</v>
      </c>
    </row>
    <row r="481" customFormat="false" ht="23.25" hidden="false" customHeight="true" outlineLevel="0" collapsed="false">
      <c r="A481" s="75" t="s">
        <v>678</v>
      </c>
      <c r="B481" s="78" t="s">
        <v>675</v>
      </c>
      <c r="C481" s="77" t="s">
        <v>9</v>
      </c>
      <c r="D481" s="23" t="n">
        <v>257.15988672</v>
      </c>
      <c r="E481" s="24" t="n">
        <f aca="false">D481*((100-$I$1)/100)</f>
        <v>257.15988672</v>
      </c>
    </row>
    <row r="482" customFormat="false" ht="23.25" hidden="false" customHeight="true" outlineLevel="0" collapsed="false">
      <c r="A482" s="75" t="s">
        <v>679</v>
      </c>
      <c r="B482" s="78" t="s">
        <v>675</v>
      </c>
      <c r="C482" s="77" t="s">
        <v>9</v>
      </c>
      <c r="D482" s="23" t="n">
        <v>257.15988672</v>
      </c>
      <c r="E482" s="24" t="n">
        <f aca="false">D482*((100-$I$1)/100)</f>
        <v>257.15988672</v>
      </c>
    </row>
    <row r="483" customFormat="false" ht="23.25" hidden="false" customHeight="true" outlineLevel="0" collapsed="false">
      <c r="A483" s="75" t="s">
        <v>680</v>
      </c>
      <c r="B483" s="78" t="s">
        <v>675</v>
      </c>
      <c r="C483" s="77" t="s">
        <v>9</v>
      </c>
      <c r="D483" s="23" t="n">
        <v>257.15988672</v>
      </c>
      <c r="E483" s="24" t="n">
        <f aca="false">D483*((100-$I$1)/100)</f>
        <v>257.15988672</v>
      </c>
    </row>
    <row r="484" customFormat="false" ht="23.25" hidden="false" customHeight="true" outlineLevel="0" collapsed="false">
      <c r="A484" s="75" t="s">
        <v>681</v>
      </c>
      <c r="B484" s="78" t="s">
        <v>682</v>
      </c>
      <c r="C484" s="77" t="s">
        <v>9</v>
      </c>
      <c r="D484" s="23" t="n">
        <v>332.68785528</v>
      </c>
      <c r="E484" s="24" t="n">
        <f aca="false">D484*((100-$I$1)/100)</f>
        <v>332.68785528</v>
      </c>
    </row>
    <row r="485" customFormat="false" ht="23.25" hidden="false" customHeight="true" outlineLevel="0" collapsed="false">
      <c r="A485" s="75" t="s">
        <v>683</v>
      </c>
      <c r="B485" s="78" t="s">
        <v>682</v>
      </c>
      <c r="C485" s="77" t="s">
        <v>9</v>
      </c>
      <c r="D485" s="23" t="n">
        <v>332.68785528</v>
      </c>
      <c r="E485" s="24" t="n">
        <f aca="false">D485*((100-$I$1)/100)</f>
        <v>332.68785528</v>
      </c>
    </row>
    <row r="486" customFormat="false" ht="23.25" hidden="false" customHeight="true" outlineLevel="0" collapsed="false">
      <c r="A486" s="75" t="s">
        <v>684</v>
      </c>
      <c r="B486" s="78" t="s">
        <v>682</v>
      </c>
      <c r="C486" s="77" t="s">
        <v>9</v>
      </c>
      <c r="D486" s="23" t="n">
        <v>332.68785528</v>
      </c>
      <c r="E486" s="24" t="n">
        <f aca="false">D486*((100-$I$1)/100)</f>
        <v>332.68785528</v>
      </c>
    </row>
    <row r="487" customFormat="false" ht="22.5" hidden="false" customHeight="true" outlineLevel="0" collapsed="false">
      <c r="A487" s="75" t="s">
        <v>685</v>
      </c>
      <c r="B487" s="78" t="s">
        <v>682</v>
      </c>
      <c r="C487" s="77" t="s">
        <v>9</v>
      </c>
      <c r="D487" s="23" t="n">
        <v>332.68785528</v>
      </c>
      <c r="E487" s="24" t="n">
        <f aca="false">D487*((100-$I$1)/100)</f>
        <v>332.68785528</v>
      </c>
    </row>
    <row r="488" customFormat="false" ht="11.25" hidden="false" customHeight="true" outlineLevel="0" collapsed="false">
      <c r="A488" s="75" t="s">
        <v>686</v>
      </c>
      <c r="B488" s="78" t="s">
        <v>687</v>
      </c>
      <c r="C488" s="77" t="s">
        <v>9</v>
      </c>
      <c r="D488" s="23" t="n">
        <v>2469.73123056</v>
      </c>
      <c r="E488" s="24" t="n">
        <f aca="false">D488*((100-$I$1)/100)</f>
        <v>2469.73123056</v>
      </c>
    </row>
    <row r="489" customFormat="false" ht="11.25" hidden="false" customHeight="true" outlineLevel="0" collapsed="false">
      <c r="A489" s="75" t="s">
        <v>688</v>
      </c>
      <c r="B489" s="78" t="s">
        <v>689</v>
      </c>
      <c r="C489" s="77" t="s">
        <v>9</v>
      </c>
      <c r="D489" s="23" t="n">
        <v>556.91825376</v>
      </c>
      <c r="E489" s="24" t="n">
        <f aca="false">D489*((100-$I$1)/100)</f>
        <v>556.91825376</v>
      </c>
    </row>
    <row r="490" customFormat="false" ht="11.25" hidden="false" customHeight="true" outlineLevel="0" collapsed="false">
      <c r="A490" s="75" t="s">
        <v>690</v>
      </c>
      <c r="B490" s="78" t="s">
        <v>689</v>
      </c>
      <c r="C490" s="77" t="s">
        <v>9</v>
      </c>
      <c r="D490" s="23" t="n">
        <v>581.1201528</v>
      </c>
      <c r="E490" s="24" t="n">
        <f aca="false">D490*((100-$I$1)/100)</f>
        <v>581.1201528</v>
      </c>
    </row>
    <row r="491" customFormat="false" ht="11.25" hidden="false" customHeight="true" outlineLevel="0" collapsed="false">
      <c r="A491" s="75" t="s">
        <v>691</v>
      </c>
      <c r="B491" s="78" t="s">
        <v>692</v>
      </c>
      <c r="C491" s="77" t="s">
        <v>9</v>
      </c>
      <c r="D491" s="23" t="n">
        <v>156.42977856</v>
      </c>
      <c r="E491" s="24" t="n">
        <f aca="false">D491*((100-$I$1)/100)</f>
        <v>156.42977856</v>
      </c>
    </row>
    <row r="492" customFormat="false" ht="11.25" hidden="false" customHeight="true" outlineLevel="0" collapsed="false">
      <c r="A492" s="75" t="s">
        <v>693</v>
      </c>
      <c r="B492" s="78" t="s">
        <v>694</v>
      </c>
      <c r="C492" s="77" t="s">
        <v>9</v>
      </c>
      <c r="D492" s="23" t="n">
        <v>818.41251624</v>
      </c>
      <c r="E492" s="24" t="n">
        <f aca="false">D492*((100-$I$1)/100)</f>
        <v>818.41251624</v>
      </c>
    </row>
    <row r="493" customFormat="false" ht="11.25" hidden="false" customHeight="true" outlineLevel="0" collapsed="false">
      <c r="A493" s="75" t="s">
        <v>695</v>
      </c>
      <c r="B493" s="78" t="s">
        <v>696</v>
      </c>
      <c r="C493" s="77" t="s">
        <v>9</v>
      </c>
      <c r="D493" s="23" t="n">
        <v>1539.95859864</v>
      </c>
      <c r="E493" s="24" t="n">
        <f aca="false">D493*((100-$I$1)/100)</f>
        <v>1539.95859864</v>
      </c>
    </row>
    <row r="494" customFormat="false" ht="11.25" hidden="false" customHeight="true" outlineLevel="0" collapsed="false">
      <c r="A494" s="75" t="s">
        <v>697</v>
      </c>
      <c r="B494" s="78" t="s">
        <v>698</v>
      </c>
      <c r="C494" s="77" t="s">
        <v>9</v>
      </c>
      <c r="D494" s="23" t="n">
        <v>2673.13309032</v>
      </c>
      <c r="E494" s="24" t="n">
        <f aca="false">D494*((100-$I$1)/100)</f>
        <v>2673.13309032</v>
      </c>
    </row>
    <row r="495" customFormat="false" ht="11.25" hidden="false" customHeight="true" outlineLevel="0" collapsed="false">
      <c r="A495" s="75" t="s">
        <v>699</v>
      </c>
      <c r="B495" s="78" t="s">
        <v>700</v>
      </c>
      <c r="C495" s="77" t="s">
        <v>9</v>
      </c>
      <c r="D495" s="23" t="n">
        <v>7151.56310352</v>
      </c>
      <c r="E495" s="24" t="n">
        <f aca="false">D495*((100-$I$1)/100)</f>
        <v>7151.56310352</v>
      </c>
    </row>
    <row r="496" customFormat="false" ht="11.25" hidden="false" customHeight="true" outlineLevel="0" collapsed="false">
      <c r="A496" s="93" t="s">
        <v>701</v>
      </c>
      <c r="B496" s="94" t="s">
        <v>654</v>
      </c>
      <c r="C496" s="95" t="s">
        <v>9</v>
      </c>
      <c r="D496" s="96" t="n">
        <v>9468.27714096</v>
      </c>
      <c r="E496" s="97" t="n">
        <f aca="false">D496*((100-$I$1)/100)</f>
        <v>9468.27714096</v>
      </c>
    </row>
    <row r="497" customFormat="false" ht="11.25" hidden="false" customHeight="true" outlineLevel="0" collapsed="false">
      <c r="A497" s="75" t="s">
        <v>702</v>
      </c>
      <c r="B497" s="78" t="s">
        <v>703</v>
      </c>
      <c r="C497" s="77" t="s">
        <v>9</v>
      </c>
      <c r="D497" s="23" t="n">
        <v>10024.29321696</v>
      </c>
      <c r="E497" s="24" t="n">
        <f aca="false">D497*((100-$I$1)/100)</f>
        <v>10024.29321696</v>
      </c>
    </row>
    <row r="498" customFormat="false" ht="11.25" hidden="false" customHeight="true" outlineLevel="0" collapsed="false">
      <c r="A498" s="75" t="s">
        <v>704</v>
      </c>
      <c r="B498" s="78" t="s">
        <v>705</v>
      </c>
      <c r="C498" s="77" t="s">
        <v>9</v>
      </c>
      <c r="D498" s="23" t="n">
        <v>2067.81103848</v>
      </c>
      <c r="E498" s="24" t="n">
        <f aca="false">D498*((100-$I$1)/100)</f>
        <v>2067.81103848</v>
      </c>
    </row>
    <row r="499" customFormat="false" ht="11.25" hidden="false" customHeight="true" outlineLevel="0" collapsed="false">
      <c r="A499" s="75" t="s">
        <v>706</v>
      </c>
      <c r="B499" s="78" t="s">
        <v>707</v>
      </c>
      <c r="C499" s="77" t="s">
        <v>9</v>
      </c>
      <c r="D499" s="23" t="n">
        <v>413.07973872</v>
      </c>
      <c r="E499" s="24" t="n">
        <f aca="false">D499*((100-$I$1)/100)</f>
        <v>413.07973872</v>
      </c>
    </row>
    <row r="500" customFormat="false" ht="11.25" hidden="false" customHeight="true" outlineLevel="0" collapsed="false">
      <c r="A500" s="75" t="s">
        <v>708</v>
      </c>
      <c r="B500" s="78" t="s">
        <v>709</v>
      </c>
      <c r="C500" s="77" t="s">
        <v>9</v>
      </c>
      <c r="D500" s="23" t="n">
        <v>191.77161168</v>
      </c>
      <c r="E500" s="24" t="n">
        <f aca="false">D500*((100-$I$1)/100)</f>
        <v>191.77161168</v>
      </c>
    </row>
    <row r="501" customFormat="false" ht="11.25" hidden="false" customHeight="true" outlineLevel="0" collapsed="false">
      <c r="A501" s="75" t="s">
        <v>710</v>
      </c>
      <c r="B501" s="78" t="s">
        <v>711</v>
      </c>
      <c r="C501" s="77" t="s">
        <v>9</v>
      </c>
      <c r="D501" s="23" t="n">
        <v>119.61700344</v>
      </c>
      <c r="E501" s="24" t="n">
        <f aca="false">D501*((100-$I$1)/100)</f>
        <v>119.61700344</v>
      </c>
    </row>
    <row r="502" customFormat="false" ht="11.25" hidden="false" customHeight="true" outlineLevel="0" collapsed="false">
      <c r="A502" s="75" t="s">
        <v>712</v>
      </c>
      <c r="B502" s="78" t="s">
        <v>711</v>
      </c>
      <c r="C502" s="77" t="s">
        <v>9</v>
      </c>
      <c r="D502" s="23" t="n">
        <v>119.61700344</v>
      </c>
      <c r="E502" s="24" t="n">
        <f aca="false">D502*((100-$I$1)/100)</f>
        <v>119.61700344</v>
      </c>
    </row>
    <row r="503" customFormat="false" ht="11.25" hidden="false" customHeight="true" outlineLevel="0" collapsed="false">
      <c r="A503" s="75" t="s">
        <v>713</v>
      </c>
      <c r="B503" s="78" t="s">
        <v>711</v>
      </c>
      <c r="C503" s="77" t="s">
        <v>9</v>
      </c>
      <c r="D503" s="23" t="n">
        <v>119.61700344</v>
      </c>
      <c r="E503" s="24" t="n">
        <f aca="false">D503*((100-$I$1)/100)</f>
        <v>119.61700344</v>
      </c>
    </row>
    <row r="504" customFormat="false" ht="11.25" hidden="false" customHeight="true" outlineLevel="0" collapsed="false">
      <c r="A504" s="75" t="s">
        <v>714</v>
      </c>
      <c r="B504" s="78" t="s">
        <v>711</v>
      </c>
      <c r="C504" s="77" t="s">
        <v>9</v>
      </c>
      <c r="D504" s="23" t="n">
        <v>119.61700344</v>
      </c>
      <c r="E504" s="24" t="n">
        <f aca="false">D504*((100-$I$1)/100)</f>
        <v>119.61700344</v>
      </c>
    </row>
    <row r="505" customFormat="false" ht="11.25" hidden="false" customHeight="true" outlineLevel="0" collapsed="false">
      <c r="A505" s="75" t="s">
        <v>715</v>
      </c>
      <c r="B505" s="78" t="s">
        <v>711</v>
      </c>
      <c r="C505" s="77" t="s">
        <v>9</v>
      </c>
      <c r="D505" s="23" t="n">
        <v>119.61700344</v>
      </c>
      <c r="E505" s="24" t="n">
        <f aca="false">D505*((100-$I$1)/100)</f>
        <v>119.61700344</v>
      </c>
    </row>
    <row r="506" customFormat="false" ht="11.25" hidden="false" customHeight="true" outlineLevel="0" collapsed="false">
      <c r="A506" s="75" t="s">
        <v>716</v>
      </c>
      <c r="B506" s="78" t="s">
        <v>711</v>
      </c>
      <c r="C506" s="77" t="s">
        <v>9</v>
      </c>
      <c r="D506" s="23" t="n">
        <v>119.61700344</v>
      </c>
      <c r="E506" s="24" t="n">
        <f aca="false">D506*((100-$I$1)/100)</f>
        <v>119.61700344</v>
      </c>
    </row>
    <row r="507" customFormat="false" ht="11.25" hidden="false" customHeight="true" outlineLevel="0" collapsed="false">
      <c r="A507" s="75" t="s">
        <v>717</v>
      </c>
      <c r="B507" s="78" t="s">
        <v>718</v>
      </c>
      <c r="C507" s="77" t="s">
        <v>9</v>
      </c>
      <c r="D507" s="23" t="n">
        <v>211.63913496</v>
      </c>
      <c r="E507" s="24" t="n">
        <f aca="false">D507*((100-$I$1)/100)</f>
        <v>211.63913496</v>
      </c>
    </row>
    <row r="508" customFormat="false" ht="11.25" hidden="false" customHeight="true" outlineLevel="0" collapsed="false">
      <c r="A508" s="75" t="s">
        <v>719</v>
      </c>
      <c r="B508" s="78" t="s">
        <v>718</v>
      </c>
      <c r="C508" s="77" t="s">
        <v>9</v>
      </c>
      <c r="D508" s="23" t="n">
        <v>211.63913496</v>
      </c>
      <c r="E508" s="24" t="n">
        <f aca="false">D508*((100-$I$1)/100)</f>
        <v>211.63913496</v>
      </c>
    </row>
    <row r="509" customFormat="false" ht="11.25" hidden="false" customHeight="true" outlineLevel="0" collapsed="false">
      <c r="A509" s="75" t="s">
        <v>720</v>
      </c>
      <c r="B509" s="78" t="s">
        <v>718</v>
      </c>
      <c r="C509" s="77" t="s">
        <v>9</v>
      </c>
      <c r="D509" s="23" t="n">
        <v>211.63913496</v>
      </c>
      <c r="E509" s="24" t="n">
        <f aca="false">D509*((100-$I$1)/100)</f>
        <v>211.63913496</v>
      </c>
    </row>
    <row r="510" customFormat="false" ht="11.25" hidden="false" customHeight="true" outlineLevel="0" collapsed="false">
      <c r="A510" s="75" t="s">
        <v>721</v>
      </c>
      <c r="B510" s="78" t="s">
        <v>718</v>
      </c>
      <c r="C510" s="77" t="s">
        <v>9</v>
      </c>
      <c r="D510" s="23" t="n">
        <v>211.63913496</v>
      </c>
      <c r="E510" s="24" t="n">
        <f aca="false">D510*((100-$I$1)/100)</f>
        <v>211.63913496</v>
      </c>
    </row>
    <row r="511" customFormat="false" ht="11.25" hidden="false" customHeight="true" outlineLevel="0" collapsed="false">
      <c r="A511" s="75" t="s">
        <v>722</v>
      </c>
      <c r="B511" s="78" t="s">
        <v>723</v>
      </c>
      <c r="C511" s="77" t="s">
        <v>9</v>
      </c>
      <c r="D511" s="23" t="n">
        <v>322.5285492</v>
      </c>
      <c r="E511" s="24" t="n">
        <f aca="false">D511*((100-$I$1)/100)</f>
        <v>322.5285492</v>
      </c>
    </row>
    <row r="512" customFormat="false" ht="11.25" hidden="false" customHeight="true" outlineLevel="0" collapsed="false">
      <c r="A512" s="75" t="s">
        <v>724</v>
      </c>
      <c r="B512" s="78" t="s">
        <v>725</v>
      </c>
      <c r="C512" s="77" t="s">
        <v>9</v>
      </c>
      <c r="D512" s="23" t="n">
        <v>2067.81103848</v>
      </c>
      <c r="E512" s="24" t="n">
        <f aca="false">D512*((100-$I$1)/100)</f>
        <v>2067.81103848</v>
      </c>
    </row>
    <row r="513" customFormat="false" ht="11.25" hidden="false" customHeight="true" outlineLevel="0" collapsed="false">
      <c r="A513" s="75" t="s">
        <v>726</v>
      </c>
      <c r="B513" s="78" t="s">
        <v>727</v>
      </c>
      <c r="C513" s="77" t="s">
        <v>9</v>
      </c>
      <c r="D513" s="23" t="n">
        <v>3123.4963056</v>
      </c>
      <c r="E513" s="24" t="n">
        <f aca="false">D513*((100-$I$1)/100)</f>
        <v>3123.4963056</v>
      </c>
    </row>
    <row r="514" customFormat="false" ht="11.25" hidden="false" customHeight="true" outlineLevel="0" collapsed="false">
      <c r="A514" s="75" t="s">
        <v>728</v>
      </c>
      <c r="B514" s="78" t="s">
        <v>729</v>
      </c>
      <c r="C514" s="77" t="s">
        <v>9</v>
      </c>
      <c r="D514" s="23" t="n">
        <v>262.00418904</v>
      </c>
      <c r="E514" s="24" t="n">
        <f aca="false">D514*((100-$I$1)/100)</f>
        <v>262.00418904</v>
      </c>
    </row>
    <row r="515" customFormat="false" ht="11.25" hidden="false" customHeight="true" outlineLevel="0" collapsed="false">
      <c r="A515" s="75" t="s">
        <v>730</v>
      </c>
      <c r="B515" s="78" t="s">
        <v>731</v>
      </c>
      <c r="C515" s="77" t="s">
        <v>9</v>
      </c>
      <c r="D515" s="23" t="n">
        <v>262.00418904</v>
      </c>
      <c r="E515" s="24" t="n">
        <f aca="false">D515*((100-$I$1)/100)</f>
        <v>262.00418904</v>
      </c>
    </row>
    <row r="516" customFormat="false" ht="11.25" hidden="false" customHeight="true" outlineLevel="0" collapsed="false">
      <c r="A516" s="75" t="s">
        <v>732</v>
      </c>
      <c r="B516" s="78" t="s">
        <v>733</v>
      </c>
      <c r="C516" s="77" t="s">
        <v>9</v>
      </c>
      <c r="D516" s="23" t="n">
        <v>262.00418904</v>
      </c>
      <c r="E516" s="24" t="n">
        <f aca="false">D516*((100-$I$1)/100)</f>
        <v>262.00418904</v>
      </c>
    </row>
    <row r="517" customFormat="false" ht="11.25" hidden="false" customHeight="true" outlineLevel="0" collapsed="false">
      <c r="A517" s="75" t="s">
        <v>734</v>
      </c>
      <c r="B517" s="78" t="s">
        <v>735</v>
      </c>
      <c r="C517" s="77" t="s">
        <v>9</v>
      </c>
      <c r="D517" s="23" t="n">
        <v>262.00418904</v>
      </c>
      <c r="E517" s="24" t="n">
        <f aca="false">D517*((100-$I$1)/100)</f>
        <v>262.00418904</v>
      </c>
    </row>
    <row r="518" customFormat="false" ht="11.25" hidden="false" customHeight="true" outlineLevel="0" collapsed="false">
      <c r="A518" s="75" t="s">
        <v>736</v>
      </c>
      <c r="B518" s="78" t="s">
        <v>737</v>
      </c>
      <c r="C518" s="77" t="s">
        <v>9</v>
      </c>
      <c r="D518" s="23" t="n">
        <v>262.00418904</v>
      </c>
      <c r="E518" s="24" t="n">
        <f aca="false">D518*((100-$I$1)/100)</f>
        <v>262.00418904</v>
      </c>
    </row>
    <row r="519" customFormat="false" ht="11.25" hidden="false" customHeight="true" outlineLevel="0" collapsed="false">
      <c r="A519" s="75" t="s">
        <v>738</v>
      </c>
      <c r="B519" s="78" t="s">
        <v>739</v>
      </c>
      <c r="C519" s="77" t="s">
        <v>9</v>
      </c>
      <c r="D519" s="23" t="n">
        <v>262.00418904</v>
      </c>
      <c r="E519" s="24" t="n">
        <f aca="false">D519*((100-$I$1)/100)</f>
        <v>262.00418904</v>
      </c>
    </row>
    <row r="520" customFormat="false" ht="11.25" hidden="false" customHeight="true" outlineLevel="0" collapsed="false">
      <c r="A520" s="75" t="s">
        <v>740</v>
      </c>
      <c r="B520" s="78" t="s">
        <v>741</v>
      </c>
      <c r="C520" s="77" t="s">
        <v>9</v>
      </c>
      <c r="D520" s="23" t="n">
        <v>2266.34898336</v>
      </c>
      <c r="E520" s="24" t="n">
        <f aca="false">D520*((100-$I$1)/100)</f>
        <v>2266.34898336</v>
      </c>
    </row>
    <row r="521" customFormat="false" ht="11.25" hidden="false" customHeight="true" outlineLevel="0" collapsed="false">
      <c r="A521" s="75" t="s">
        <v>742</v>
      </c>
      <c r="B521" s="98" t="s">
        <v>743</v>
      </c>
      <c r="C521" s="77" t="s">
        <v>9</v>
      </c>
      <c r="D521" s="23" t="n">
        <v>141.4065576</v>
      </c>
      <c r="E521" s="24" t="n">
        <f aca="false">D521*((100-$I$1)/100)</f>
        <v>141.4065576</v>
      </c>
    </row>
    <row r="522" customFormat="false" ht="11.25" hidden="false" customHeight="true" outlineLevel="0" collapsed="false">
      <c r="A522" s="75" t="s">
        <v>744</v>
      </c>
      <c r="B522" s="82" t="s">
        <v>745</v>
      </c>
      <c r="C522" s="77" t="s">
        <v>9</v>
      </c>
      <c r="D522" s="23" t="e">
        <f aca="false"/>
        <v>#VALUE!</v>
      </c>
      <c r="E522" s="24" t="e">
        <f aca="false">D522*((100-$I$1)/100)</f>
        <v>#VALUE!</v>
      </c>
    </row>
    <row r="523" customFormat="false" ht="11.25" hidden="false" customHeight="true" outlineLevel="0" collapsed="false">
      <c r="A523" s="75" t="s">
        <v>746</v>
      </c>
      <c r="B523" s="82" t="s">
        <v>745</v>
      </c>
      <c r="C523" s="77" t="s">
        <v>9</v>
      </c>
      <c r="D523" s="23" t="e">
        <f aca="false"/>
        <v>#VALUE!</v>
      </c>
      <c r="E523" s="24" t="e">
        <f aca="false">D523*((100-$I$1)/100)</f>
        <v>#VALUE!</v>
      </c>
    </row>
    <row r="524" customFormat="false" ht="11.25" hidden="false" customHeight="true" outlineLevel="0" collapsed="false">
      <c r="A524" s="75" t="s">
        <v>747</v>
      </c>
      <c r="B524" s="82" t="s">
        <v>748</v>
      </c>
      <c r="C524" s="77" t="s">
        <v>9</v>
      </c>
      <c r="D524" s="23" t="n">
        <v>3486.68169168</v>
      </c>
      <c r="E524" s="24" t="n">
        <f aca="false">D524*((100-$I$1)/100)</f>
        <v>3486.68169168</v>
      </c>
    </row>
    <row r="525" customFormat="false" ht="11.25" hidden="false" customHeight="true" outlineLevel="0" collapsed="false">
      <c r="A525" s="83" t="s">
        <v>749</v>
      </c>
      <c r="B525" s="84" t="s">
        <v>750</v>
      </c>
      <c r="C525" s="85" t="s">
        <v>9</v>
      </c>
      <c r="D525" s="35" t="n">
        <v>140.93585616</v>
      </c>
      <c r="E525" s="36" t="n">
        <f aca="false">D525*((100-$I$1)/100)</f>
        <v>140.93585616</v>
      </c>
    </row>
    <row r="526" customFormat="false" ht="15.75" hidden="false" customHeight="true" outlineLevel="0" collapsed="false">
      <c r="A526" s="99" t="s">
        <v>751</v>
      </c>
      <c r="B526" s="99"/>
      <c r="C526" s="99"/>
      <c r="D526" s="99"/>
      <c r="E526" s="99"/>
    </row>
    <row r="527" customFormat="false" ht="11.25" hidden="false" customHeight="true" outlineLevel="0" collapsed="false">
      <c r="A527" s="100" t="s">
        <v>752</v>
      </c>
      <c r="B527" s="101" t="s">
        <v>753</v>
      </c>
      <c r="C527" s="102" t="s">
        <v>9</v>
      </c>
      <c r="D527" s="18" t="n">
        <v>32.54300544</v>
      </c>
      <c r="E527" s="19" t="n">
        <f aca="false">D527*((100-$I$1)/100)</f>
        <v>32.54300544</v>
      </c>
    </row>
    <row r="528" customFormat="false" ht="11.25" hidden="false" customHeight="true" outlineLevel="0" collapsed="false">
      <c r="A528" s="103" t="s">
        <v>754</v>
      </c>
      <c r="B528" s="104" t="s">
        <v>755</v>
      </c>
      <c r="C528" s="105" t="s">
        <v>9</v>
      </c>
      <c r="D528" s="23" t="n">
        <v>21.85531392</v>
      </c>
      <c r="E528" s="24" t="n">
        <f aca="false">D528*((100-$I$1)/100)</f>
        <v>21.85531392</v>
      </c>
    </row>
    <row r="529" customFormat="false" ht="11.25" hidden="false" customHeight="true" outlineLevel="0" collapsed="false">
      <c r="A529" s="103" t="s">
        <v>756</v>
      </c>
      <c r="B529" s="104" t="s">
        <v>757</v>
      </c>
      <c r="C529" s="105" t="s">
        <v>9</v>
      </c>
      <c r="D529" s="23" t="n">
        <v>45.57497472</v>
      </c>
      <c r="E529" s="24" t="n">
        <f aca="false">D529*((100-$I$1)/100)</f>
        <v>45.57497472</v>
      </c>
    </row>
    <row r="530" customFormat="false" ht="11.25" hidden="false" customHeight="true" outlineLevel="0" collapsed="false">
      <c r="A530" s="103" t="s">
        <v>758</v>
      </c>
      <c r="B530" s="104" t="s">
        <v>759</v>
      </c>
      <c r="C530" s="105" t="s">
        <v>9</v>
      </c>
      <c r="D530" s="23" t="n">
        <v>12.5520384</v>
      </c>
      <c r="E530" s="24" t="n">
        <f aca="false">D530*((100-$I$1)/100)</f>
        <v>12.5520384</v>
      </c>
    </row>
    <row r="531" customFormat="false" ht="11.25" hidden="false" customHeight="true" outlineLevel="0" collapsed="false">
      <c r="A531" s="103" t="s">
        <v>760</v>
      </c>
      <c r="B531" s="104" t="s">
        <v>761</v>
      </c>
      <c r="C531" s="105" t="s">
        <v>9</v>
      </c>
      <c r="D531" s="23" t="n">
        <v>112.9683456</v>
      </c>
      <c r="E531" s="24" t="n">
        <f aca="false">D531*((100-$I$1)/100)</f>
        <v>112.9683456</v>
      </c>
    </row>
    <row r="532" customFormat="false" ht="11.25" hidden="false" customHeight="true" outlineLevel="0" collapsed="false">
      <c r="A532" s="103" t="s">
        <v>762</v>
      </c>
      <c r="B532" s="104" t="s">
        <v>763</v>
      </c>
      <c r="C532" s="105" t="s">
        <v>9</v>
      </c>
      <c r="D532" s="23" t="n">
        <v>99.9548352</v>
      </c>
      <c r="E532" s="24" t="n">
        <f aca="false">D532*((100-$I$1)/100)</f>
        <v>99.9548352</v>
      </c>
    </row>
    <row r="533" customFormat="false" ht="12.75" hidden="false" customHeight="true" outlineLevel="0" collapsed="false">
      <c r="A533" s="106" t="s">
        <v>764</v>
      </c>
      <c r="B533" s="107" t="s">
        <v>765</v>
      </c>
      <c r="C533" s="108" t="s">
        <v>9</v>
      </c>
      <c r="D533" s="35" t="n">
        <v>12.5520384</v>
      </c>
      <c r="E533" s="36" t="n">
        <f aca="false">D533*((100-$I$1)/100)</f>
        <v>12.5520384</v>
      </c>
    </row>
  </sheetData>
  <mergeCells count="12">
    <mergeCell ref="A2:E2"/>
    <mergeCell ref="A3:E3"/>
    <mergeCell ref="A89:A90"/>
    <mergeCell ref="B89:E89"/>
    <mergeCell ref="B90:E90"/>
    <mergeCell ref="B110:E110"/>
    <mergeCell ref="B123:E123"/>
    <mergeCell ref="B134:E136"/>
    <mergeCell ref="B394:E396"/>
    <mergeCell ref="B409:E411"/>
    <mergeCell ref="B461:E463"/>
    <mergeCell ref="A526:E526"/>
  </mergeCells>
  <printOptions headings="false" gridLines="false" gridLinesSet="true" horizontalCentered="false" verticalCentered="false"/>
  <pageMargins left="0.170138888888889" right="0.157638888888889" top="0.236111111111111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431" activePane="bottomRight" state="frozen"/>
      <selection pane="topLeft" activeCell="A1" activeCellId="0" sqref="A1"/>
      <selection pane="topRight" activeCell="B1" activeCellId="0" sqref="B1"/>
      <selection pane="bottomLeft" activeCell="A431" activeCellId="0" sqref="A431"/>
      <selection pane="bottomRight" activeCell="S4" activeCellId="0" sqref="S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09" width="23.14"/>
    <col collapsed="false" customWidth="true" hidden="false" outlineLevel="0" max="2" min="2" style="110" width="15.85"/>
    <col collapsed="false" customWidth="true" hidden="false" outlineLevel="0" max="3" min="3" style="111" width="13.7"/>
    <col collapsed="false" customWidth="true" hidden="false" outlineLevel="0" max="4" min="4" style="111" width="4.28"/>
    <col collapsed="false" customWidth="true" hidden="false" outlineLevel="0" max="5" min="5" style="4" width="12.56"/>
    <col collapsed="false" customWidth="true" hidden="false" outlineLevel="0" max="6" min="6" style="111" width="5.85"/>
    <col collapsed="false" customWidth="true" hidden="false" outlineLevel="0" max="7" min="7" style="111" width="20.28"/>
    <col collapsed="false" customWidth="false" hidden="false" outlineLevel="0" max="10" min="8" style="111" width="9.14"/>
    <col collapsed="false" customWidth="true" hidden="true" outlineLevel="0" max="17" min="11" style="111" width="9.06"/>
    <col collapsed="false" customWidth="false" hidden="false" outlineLevel="0" max="257" min="18" style="111" width="9.14"/>
  </cols>
  <sheetData>
    <row r="1" customFormat="false" ht="57" hidden="false" customHeight="false" outlineLevel="0" collapsed="false">
      <c r="A1" s="112" t="s">
        <v>766</v>
      </c>
      <c r="B1" s="113" t="s">
        <v>767</v>
      </c>
      <c r="C1" s="114" t="s">
        <v>768</v>
      </c>
      <c r="D1" s="112" t="s">
        <v>769</v>
      </c>
      <c r="E1" s="9" t="s">
        <v>3</v>
      </c>
      <c r="F1" s="115"/>
      <c r="G1" s="10"/>
      <c r="H1" s="11"/>
      <c r="I1" s="12"/>
      <c r="L1" s="111" t="n">
        <f aca="false">(100-H1)/100</f>
        <v>1</v>
      </c>
    </row>
    <row r="2" customFormat="false" ht="39.75" hidden="false" customHeight="true" outlineLevel="0" collapsed="false">
      <c r="A2" s="116" t="s">
        <v>770</v>
      </c>
      <c r="B2" s="116"/>
      <c r="C2" s="116"/>
      <c r="D2" s="116"/>
      <c r="E2" s="116"/>
      <c r="F2" s="115"/>
    </row>
    <row r="3" customFormat="false" ht="22.5" hidden="false" customHeight="false" outlineLevel="0" collapsed="false">
      <c r="A3" s="117" t="s">
        <v>771</v>
      </c>
      <c r="B3" s="118" t="s">
        <v>772</v>
      </c>
      <c r="C3" s="119" t="n">
        <v>5905912812596</v>
      </c>
      <c r="D3" s="119" t="s">
        <v>773</v>
      </c>
      <c r="E3" s="18" t="n">
        <v>8.14036608</v>
      </c>
      <c r="F3" s="120"/>
    </row>
    <row r="4" customFormat="false" ht="22.5" hidden="false" customHeight="false" outlineLevel="0" collapsed="false">
      <c r="A4" s="121" t="s">
        <v>774</v>
      </c>
      <c r="B4" s="122" t="s">
        <v>772</v>
      </c>
      <c r="C4" s="123" t="n">
        <v>5905912812626</v>
      </c>
      <c r="D4" s="124" t="s">
        <v>773</v>
      </c>
      <c r="E4" s="125" t="n">
        <v>8.41494192</v>
      </c>
      <c r="F4" s="120"/>
    </row>
    <row r="5" customFormat="false" ht="22.5" hidden="false" customHeight="false" outlineLevel="0" collapsed="false">
      <c r="A5" s="121" t="s">
        <v>775</v>
      </c>
      <c r="B5" s="122" t="s">
        <v>772</v>
      </c>
      <c r="C5" s="124" t="n">
        <v>5905912812657</v>
      </c>
      <c r="D5" s="124" t="s">
        <v>773</v>
      </c>
      <c r="E5" s="125" t="n">
        <v>8.98024512</v>
      </c>
      <c r="F5" s="120"/>
    </row>
    <row r="6" customFormat="false" ht="22.5" hidden="false" customHeight="false" outlineLevel="0" collapsed="false">
      <c r="A6" s="121" t="s">
        <v>776</v>
      </c>
      <c r="B6" s="122" t="s">
        <v>772</v>
      </c>
      <c r="C6" s="123" t="n">
        <v>5905912812688</v>
      </c>
      <c r="D6" s="124" t="s">
        <v>773</v>
      </c>
      <c r="E6" s="125" t="n">
        <v>8.54415408</v>
      </c>
      <c r="F6" s="120"/>
    </row>
    <row r="7" customFormat="false" ht="22.5" hidden="false" customHeight="false" outlineLevel="0" collapsed="false">
      <c r="A7" s="121" t="s">
        <v>777</v>
      </c>
      <c r="B7" s="122" t="s">
        <v>772</v>
      </c>
      <c r="C7" s="124" t="n">
        <v>5905912812718</v>
      </c>
      <c r="D7" s="124" t="s">
        <v>773</v>
      </c>
      <c r="E7" s="125" t="n">
        <v>8.78642688</v>
      </c>
      <c r="F7" s="120"/>
    </row>
    <row r="8" customFormat="false" ht="22.5" hidden="false" customHeight="false" outlineLevel="0" collapsed="false">
      <c r="A8" s="121" t="s">
        <v>778</v>
      </c>
      <c r="B8" s="122" t="s">
        <v>772</v>
      </c>
      <c r="C8" s="124" t="n">
        <v>5905912812749</v>
      </c>
      <c r="D8" s="124" t="s">
        <v>773</v>
      </c>
      <c r="E8" s="125" t="n">
        <v>8.86718448</v>
      </c>
      <c r="F8" s="120"/>
    </row>
    <row r="9" customFormat="false" ht="22.5" hidden="false" customHeight="false" outlineLevel="0" collapsed="false">
      <c r="A9" s="121" t="s">
        <v>779</v>
      </c>
      <c r="B9" s="122" t="s">
        <v>772</v>
      </c>
      <c r="C9" s="124" t="n">
        <v>5905912812770</v>
      </c>
      <c r="D9" s="124" t="s">
        <v>773</v>
      </c>
      <c r="E9" s="125" t="n">
        <v>9.22251792</v>
      </c>
      <c r="F9" s="120"/>
    </row>
    <row r="10" customFormat="false" ht="12.75" hidden="false" customHeight="true" outlineLevel="0" collapsed="false">
      <c r="A10" s="121" t="s">
        <v>780</v>
      </c>
      <c r="B10" s="122" t="s">
        <v>772</v>
      </c>
      <c r="C10" s="124" t="n">
        <v>5905912812800</v>
      </c>
      <c r="D10" s="124" t="s">
        <v>773</v>
      </c>
      <c r="E10" s="125" t="n">
        <v>10.0947</v>
      </c>
      <c r="F10" s="120"/>
    </row>
    <row r="11" customFormat="false" ht="22.5" hidden="false" customHeight="false" outlineLevel="0" collapsed="false">
      <c r="A11" s="121" t="s">
        <v>781</v>
      </c>
      <c r="B11" s="122" t="s">
        <v>772</v>
      </c>
      <c r="C11" s="123" t="n">
        <v>5905912812831</v>
      </c>
      <c r="D11" s="124" t="s">
        <v>773</v>
      </c>
      <c r="E11" s="125" t="n">
        <v>8.89948752</v>
      </c>
      <c r="F11" s="120"/>
    </row>
    <row r="12" customFormat="false" ht="22.5" hidden="false" customHeight="false" outlineLevel="0" collapsed="false">
      <c r="A12" s="121" t="s">
        <v>782</v>
      </c>
      <c r="B12" s="122" t="s">
        <v>772</v>
      </c>
      <c r="C12" s="124" t="n">
        <v>5905912812862</v>
      </c>
      <c r="D12" s="124" t="s">
        <v>773</v>
      </c>
      <c r="E12" s="125" t="n">
        <v>10.14315456</v>
      </c>
      <c r="F12" s="120"/>
    </row>
    <row r="13" customFormat="false" ht="22.5" hidden="false" customHeight="false" outlineLevel="0" collapsed="false">
      <c r="A13" s="121" t="s">
        <v>783</v>
      </c>
      <c r="B13" s="122" t="s">
        <v>772</v>
      </c>
      <c r="C13" s="123" t="n">
        <v>5905912812893</v>
      </c>
      <c r="D13" s="124" t="s">
        <v>773</v>
      </c>
      <c r="E13" s="125" t="n">
        <v>11.41912464</v>
      </c>
      <c r="F13" s="120"/>
    </row>
    <row r="14" customFormat="false" ht="22.5" hidden="false" customHeight="false" outlineLevel="0" collapsed="false">
      <c r="A14" s="121" t="s">
        <v>784</v>
      </c>
      <c r="B14" s="122" t="s">
        <v>772</v>
      </c>
      <c r="C14" s="124" t="n">
        <v>5905912812923</v>
      </c>
      <c r="D14" s="124" t="s">
        <v>773</v>
      </c>
      <c r="E14" s="125" t="n">
        <v>12.64664016</v>
      </c>
      <c r="F14" s="120"/>
    </row>
    <row r="15" customFormat="false" ht="22.5" hidden="false" customHeight="false" outlineLevel="0" collapsed="false">
      <c r="A15" s="121" t="s">
        <v>785</v>
      </c>
      <c r="B15" s="122" t="s">
        <v>772</v>
      </c>
      <c r="C15" s="124" t="n">
        <v>5905912812954</v>
      </c>
      <c r="D15" s="124" t="s">
        <v>773</v>
      </c>
      <c r="E15" s="125" t="n">
        <v>13.0019736</v>
      </c>
      <c r="F15" s="120"/>
    </row>
    <row r="16" customFormat="false" ht="22.5" hidden="false" customHeight="false" outlineLevel="0" collapsed="false">
      <c r="A16" s="121" t="s">
        <v>786</v>
      </c>
      <c r="B16" s="122" t="s">
        <v>772</v>
      </c>
      <c r="C16" s="123" t="n">
        <v>5905912812985</v>
      </c>
      <c r="D16" s="124" t="s">
        <v>773</v>
      </c>
      <c r="E16" s="125" t="n">
        <v>13.4057616</v>
      </c>
      <c r="F16" s="120"/>
    </row>
    <row r="17" customFormat="false" ht="22.5" hidden="false" customHeight="false" outlineLevel="0" collapsed="false">
      <c r="A17" s="121" t="s">
        <v>787</v>
      </c>
      <c r="B17" s="122" t="s">
        <v>772</v>
      </c>
      <c r="C17" s="124" t="n">
        <v>5905912813012</v>
      </c>
      <c r="D17" s="124" t="s">
        <v>773</v>
      </c>
      <c r="E17" s="125" t="n">
        <v>14.81094384</v>
      </c>
      <c r="F17" s="120"/>
    </row>
    <row r="18" customFormat="false" ht="22.5" hidden="false" customHeight="false" outlineLevel="0" collapsed="false">
      <c r="A18" s="121" t="s">
        <v>788</v>
      </c>
      <c r="B18" s="122" t="s">
        <v>772</v>
      </c>
      <c r="C18" s="123" t="n">
        <v>5905912813043</v>
      </c>
      <c r="D18" s="124" t="s">
        <v>773</v>
      </c>
      <c r="E18" s="125" t="n">
        <v>16.28073216</v>
      </c>
      <c r="F18" s="120"/>
    </row>
    <row r="19" customFormat="false" ht="22.5" hidden="false" customHeight="false" outlineLevel="0" collapsed="false">
      <c r="A19" s="121" t="s">
        <v>789</v>
      </c>
      <c r="B19" s="122" t="s">
        <v>772</v>
      </c>
      <c r="C19" s="124" t="n">
        <v>5905912813081</v>
      </c>
      <c r="D19" s="124" t="s">
        <v>773</v>
      </c>
      <c r="E19" s="125" t="n">
        <v>22.01452176</v>
      </c>
      <c r="F19" s="120"/>
    </row>
    <row r="20" customFormat="false" ht="22.5" hidden="false" customHeight="false" outlineLevel="0" collapsed="false">
      <c r="A20" s="121" t="s">
        <v>790</v>
      </c>
      <c r="B20" s="122" t="s">
        <v>772</v>
      </c>
      <c r="C20" s="123" t="n">
        <v>5905912813111</v>
      </c>
      <c r="D20" s="124" t="s">
        <v>773</v>
      </c>
      <c r="E20" s="125" t="n">
        <v>24.04961328</v>
      </c>
      <c r="F20" s="120"/>
    </row>
    <row r="21" customFormat="false" ht="22.5" hidden="false" customHeight="false" outlineLevel="0" collapsed="false">
      <c r="A21" s="121" t="s">
        <v>791</v>
      </c>
      <c r="B21" s="122" t="s">
        <v>772</v>
      </c>
      <c r="C21" s="124" t="n">
        <v>5905912813142</v>
      </c>
      <c r="D21" s="124" t="s">
        <v>773</v>
      </c>
      <c r="E21" s="125" t="n">
        <v>24.45340128</v>
      </c>
      <c r="F21" s="120"/>
    </row>
    <row r="22" customFormat="false" ht="15" hidden="false" customHeight="true" outlineLevel="0" collapsed="false">
      <c r="A22" s="121"/>
      <c r="B22" s="126"/>
      <c r="C22" s="124"/>
      <c r="D22" s="124"/>
      <c r="E22" s="125"/>
      <c r="F22" s="120"/>
    </row>
    <row r="23" customFormat="false" ht="22.5" hidden="false" customHeight="false" outlineLevel="0" collapsed="false">
      <c r="A23" s="121" t="s">
        <v>792</v>
      </c>
      <c r="B23" s="122" t="s">
        <v>772</v>
      </c>
      <c r="C23" s="124" t="n">
        <v>5905912813166</v>
      </c>
      <c r="D23" s="124" t="s">
        <v>773</v>
      </c>
      <c r="E23" s="125" t="n">
        <v>9.98163936</v>
      </c>
      <c r="F23" s="120"/>
    </row>
    <row r="24" customFormat="false" ht="22.5" hidden="false" customHeight="false" outlineLevel="0" collapsed="false">
      <c r="A24" s="121" t="s">
        <v>793</v>
      </c>
      <c r="B24" s="122" t="s">
        <v>772</v>
      </c>
      <c r="C24" s="124" t="n">
        <v>5905912813197</v>
      </c>
      <c r="D24" s="124" t="s">
        <v>773</v>
      </c>
      <c r="E24" s="125" t="n">
        <v>11.96827632</v>
      </c>
      <c r="F24" s="120"/>
    </row>
    <row r="25" customFormat="false" ht="22.5" hidden="false" customHeight="false" outlineLevel="0" collapsed="false">
      <c r="A25" s="121" t="s">
        <v>794</v>
      </c>
      <c r="B25" s="122" t="s">
        <v>772</v>
      </c>
      <c r="C25" s="123" t="n">
        <v>5905912813227</v>
      </c>
      <c r="D25" s="124" t="s">
        <v>773</v>
      </c>
      <c r="E25" s="125" t="n">
        <v>10.0139424</v>
      </c>
      <c r="F25" s="120"/>
    </row>
    <row r="26" customFormat="false" ht="22.5" hidden="false" customHeight="false" outlineLevel="0" collapsed="false">
      <c r="A26" s="121" t="s">
        <v>795</v>
      </c>
      <c r="B26" s="122" t="s">
        <v>772</v>
      </c>
      <c r="C26" s="124" t="n">
        <v>5905912813258</v>
      </c>
      <c r="D26" s="124" t="s">
        <v>773</v>
      </c>
      <c r="E26" s="125" t="n">
        <v>10.0947</v>
      </c>
      <c r="F26" s="120"/>
    </row>
    <row r="27" customFormat="false" ht="22.5" hidden="false" customHeight="false" outlineLevel="0" collapsed="false">
      <c r="A27" s="121" t="s">
        <v>796</v>
      </c>
      <c r="B27" s="122" t="s">
        <v>772</v>
      </c>
      <c r="C27" s="124" t="n">
        <v>5905912813289</v>
      </c>
      <c r="D27" s="124" t="s">
        <v>773</v>
      </c>
      <c r="E27" s="125" t="n">
        <v>10.22391216</v>
      </c>
      <c r="F27" s="120"/>
    </row>
    <row r="28" customFormat="false" ht="22.5" hidden="false" customHeight="false" outlineLevel="0" collapsed="false">
      <c r="A28" s="121" t="s">
        <v>797</v>
      </c>
      <c r="B28" s="122" t="s">
        <v>772</v>
      </c>
      <c r="C28" s="124" t="n">
        <v>5905912813319</v>
      </c>
      <c r="D28" s="124" t="s">
        <v>773</v>
      </c>
      <c r="E28" s="125" t="n">
        <v>10.30466976</v>
      </c>
      <c r="F28" s="120"/>
    </row>
    <row r="29" customFormat="false" ht="22.5" hidden="false" customHeight="false" outlineLevel="0" collapsed="false">
      <c r="A29" s="121" t="s">
        <v>798</v>
      </c>
      <c r="B29" s="122" t="s">
        <v>772</v>
      </c>
      <c r="C29" s="124" t="n">
        <v>5905912813340</v>
      </c>
      <c r="D29" s="124" t="s">
        <v>773</v>
      </c>
      <c r="E29" s="125" t="n">
        <v>11.53218528</v>
      </c>
      <c r="F29" s="120"/>
    </row>
    <row r="30" customFormat="false" ht="22.5" hidden="false" customHeight="false" outlineLevel="0" collapsed="false">
      <c r="A30" s="121" t="s">
        <v>799</v>
      </c>
      <c r="B30" s="122" t="s">
        <v>772</v>
      </c>
      <c r="C30" s="124" t="n">
        <v>5905912813371</v>
      </c>
      <c r="D30" s="124" t="s">
        <v>773</v>
      </c>
      <c r="E30" s="125" t="n">
        <v>12.09748848</v>
      </c>
      <c r="F30" s="120"/>
    </row>
    <row r="31" customFormat="false" ht="12.75" hidden="false" customHeight="true" outlineLevel="0" collapsed="false">
      <c r="A31" s="121" t="s">
        <v>800</v>
      </c>
      <c r="B31" s="122" t="s">
        <v>772</v>
      </c>
      <c r="C31" s="123" t="n">
        <v>5905912813401</v>
      </c>
      <c r="D31" s="124" t="s">
        <v>773</v>
      </c>
      <c r="E31" s="125" t="n">
        <v>10.3369728</v>
      </c>
      <c r="F31" s="120"/>
    </row>
    <row r="32" customFormat="false" ht="22.5" hidden="false" customHeight="false" outlineLevel="0" collapsed="false">
      <c r="A32" s="121" t="s">
        <v>801</v>
      </c>
      <c r="B32" s="122" t="s">
        <v>772</v>
      </c>
      <c r="C32" s="124" t="n">
        <v>5905912813432</v>
      </c>
      <c r="D32" s="124" t="s">
        <v>773</v>
      </c>
      <c r="E32" s="125" t="n">
        <v>11.80676112</v>
      </c>
      <c r="F32" s="120"/>
    </row>
    <row r="33" customFormat="false" ht="22.5" hidden="false" customHeight="false" outlineLevel="0" collapsed="false">
      <c r="A33" s="121" t="s">
        <v>802</v>
      </c>
      <c r="B33" s="122" t="s">
        <v>772</v>
      </c>
      <c r="C33" s="124" t="n">
        <v>5905912813463</v>
      </c>
      <c r="D33" s="124" t="s">
        <v>773</v>
      </c>
      <c r="E33" s="125" t="n">
        <v>13.4865192</v>
      </c>
      <c r="F33" s="120"/>
    </row>
    <row r="34" customFormat="false" ht="22.5" hidden="false" customHeight="false" outlineLevel="0" collapsed="false">
      <c r="A34" s="121" t="s">
        <v>803</v>
      </c>
      <c r="B34" s="122" t="s">
        <v>772</v>
      </c>
      <c r="C34" s="124" t="n">
        <v>5905912813494</v>
      </c>
      <c r="D34" s="124" t="s">
        <v>773</v>
      </c>
      <c r="E34" s="125" t="n">
        <v>15.68312592</v>
      </c>
      <c r="F34" s="120"/>
    </row>
    <row r="35" customFormat="false" ht="22.5" hidden="false" customHeight="false" outlineLevel="0" collapsed="false">
      <c r="A35" s="121" t="s">
        <v>804</v>
      </c>
      <c r="B35" s="122" t="s">
        <v>772</v>
      </c>
      <c r="C35" s="124" t="n">
        <v>5905912813524</v>
      </c>
      <c r="D35" s="124" t="s">
        <v>773</v>
      </c>
      <c r="E35" s="125" t="n">
        <v>15.71542896</v>
      </c>
      <c r="F35" s="120"/>
    </row>
    <row r="36" customFormat="false" ht="22.5" hidden="false" customHeight="false" outlineLevel="0" collapsed="false">
      <c r="A36" s="121" t="s">
        <v>805</v>
      </c>
      <c r="B36" s="122" t="s">
        <v>772</v>
      </c>
      <c r="C36" s="123" t="n">
        <v>5905912813555</v>
      </c>
      <c r="D36" s="124" t="s">
        <v>773</v>
      </c>
      <c r="E36" s="125" t="n">
        <v>17.91203568</v>
      </c>
      <c r="F36" s="120"/>
    </row>
    <row r="37" customFormat="false" ht="22.5" hidden="false" customHeight="false" outlineLevel="0" collapsed="false">
      <c r="A37" s="121" t="s">
        <v>806</v>
      </c>
      <c r="B37" s="122" t="s">
        <v>772</v>
      </c>
      <c r="C37" s="124" t="n">
        <v>5905912813586</v>
      </c>
      <c r="D37" s="124" t="s">
        <v>773</v>
      </c>
      <c r="E37" s="125" t="n">
        <v>18.94573296</v>
      </c>
      <c r="F37" s="120"/>
    </row>
    <row r="38" customFormat="false" ht="22.5" hidden="false" customHeight="false" outlineLevel="0" collapsed="false">
      <c r="A38" s="121" t="s">
        <v>807</v>
      </c>
      <c r="B38" s="122" t="s">
        <v>772</v>
      </c>
      <c r="C38" s="124" t="n">
        <v>5905912813616</v>
      </c>
      <c r="D38" s="124" t="s">
        <v>773</v>
      </c>
      <c r="E38" s="125" t="n">
        <v>21.11003664</v>
      </c>
      <c r="F38" s="120"/>
    </row>
    <row r="39" customFormat="false" ht="22.5" hidden="false" customHeight="false" outlineLevel="0" collapsed="false">
      <c r="A39" s="121" t="s">
        <v>808</v>
      </c>
      <c r="B39" s="122" t="s">
        <v>772</v>
      </c>
      <c r="C39" s="124" t="n">
        <v>5905912813654</v>
      </c>
      <c r="D39" s="124" t="s">
        <v>773</v>
      </c>
      <c r="E39" s="125" t="n">
        <v>34.66116192</v>
      </c>
      <c r="F39" s="120"/>
    </row>
    <row r="40" customFormat="false" ht="22.5" hidden="false" customHeight="false" outlineLevel="0" collapsed="false">
      <c r="A40" s="121" t="s">
        <v>809</v>
      </c>
      <c r="B40" s="122" t="s">
        <v>772</v>
      </c>
      <c r="C40" s="123" t="n">
        <v>5905912813685</v>
      </c>
      <c r="D40" s="124" t="s">
        <v>773</v>
      </c>
      <c r="E40" s="125" t="n">
        <v>35.09725296</v>
      </c>
      <c r="F40" s="120"/>
    </row>
    <row r="41" customFormat="false" ht="22.5" hidden="false" customHeight="false" outlineLevel="0" collapsed="false">
      <c r="A41" s="121" t="s">
        <v>810</v>
      </c>
      <c r="B41" s="122" t="s">
        <v>772</v>
      </c>
      <c r="C41" s="124" t="n">
        <v>5905912813715</v>
      </c>
      <c r="D41" s="124" t="s">
        <v>773</v>
      </c>
      <c r="E41" s="125" t="n">
        <v>38.53752672</v>
      </c>
      <c r="F41" s="120"/>
    </row>
    <row r="42" customFormat="false" ht="15.75" hidden="false" customHeight="true" outlineLevel="0" collapsed="false">
      <c r="A42" s="127"/>
      <c r="B42" s="128"/>
      <c r="C42" s="124"/>
      <c r="D42" s="124"/>
      <c r="E42" s="125"/>
      <c r="F42" s="120"/>
    </row>
    <row r="43" customFormat="false" ht="22.5" hidden="false" customHeight="false" outlineLevel="0" collapsed="false">
      <c r="A43" s="121" t="s">
        <v>811</v>
      </c>
      <c r="B43" s="122" t="s">
        <v>772</v>
      </c>
      <c r="C43" s="124" t="n">
        <v>5905912813739</v>
      </c>
      <c r="D43" s="124" t="s">
        <v>773</v>
      </c>
      <c r="E43" s="125" t="n">
        <v>10.45003344</v>
      </c>
      <c r="F43" s="120"/>
    </row>
    <row r="44" customFormat="false" ht="22.5" hidden="false" customHeight="false" outlineLevel="0" collapsed="false">
      <c r="A44" s="121" t="s">
        <v>812</v>
      </c>
      <c r="B44" s="122" t="s">
        <v>772</v>
      </c>
      <c r="C44" s="123" t="n">
        <v>5905912813760</v>
      </c>
      <c r="D44" s="124" t="s">
        <v>773</v>
      </c>
      <c r="E44" s="125" t="n">
        <v>10.53079104</v>
      </c>
      <c r="F44" s="120"/>
    </row>
    <row r="45" customFormat="false" ht="22.5" hidden="false" customHeight="false" outlineLevel="0" collapsed="false">
      <c r="A45" s="121" t="s">
        <v>813</v>
      </c>
      <c r="B45" s="122" t="s">
        <v>772</v>
      </c>
      <c r="C45" s="124" t="n">
        <v>5905912813791</v>
      </c>
      <c r="D45" s="124" t="s">
        <v>773</v>
      </c>
      <c r="E45" s="125" t="n">
        <v>11.72600352</v>
      </c>
      <c r="F45" s="120"/>
    </row>
    <row r="46" customFormat="false" ht="22.5" hidden="false" customHeight="false" outlineLevel="0" collapsed="false">
      <c r="A46" s="121" t="s">
        <v>814</v>
      </c>
      <c r="B46" s="122" t="s">
        <v>772</v>
      </c>
      <c r="C46" s="124" t="n">
        <v>5905912813821</v>
      </c>
      <c r="D46" s="124" t="s">
        <v>773</v>
      </c>
      <c r="E46" s="125" t="n">
        <v>12.45282192</v>
      </c>
      <c r="F46" s="120"/>
    </row>
    <row r="47" customFormat="false" ht="22.5" hidden="false" customHeight="false" outlineLevel="0" collapsed="false">
      <c r="A47" s="121" t="s">
        <v>815</v>
      </c>
      <c r="B47" s="122" t="s">
        <v>772</v>
      </c>
      <c r="C47" s="124" t="n">
        <v>5905912813852</v>
      </c>
      <c r="D47" s="124" t="s">
        <v>773</v>
      </c>
      <c r="E47" s="125" t="n">
        <v>12.69509472</v>
      </c>
      <c r="F47" s="120"/>
    </row>
    <row r="48" customFormat="false" ht="22.5" hidden="false" customHeight="false" outlineLevel="0" collapsed="false">
      <c r="A48" s="121" t="s">
        <v>816</v>
      </c>
      <c r="B48" s="122" t="s">
        <v>772</v>
      </c>
      <c r="C48" s="124" t="n">
        <v>5905912813883</v>
      </c>
      <c r="D48" s="124" t="s">
        <v>773</v>
      </c>
      <c r="E48" s="125" t="n">
        <v>12.77585232</v>
      </c>
      <c r="F48" s="120"/>
    </row>
    <row r="49" customFormat="false" ht="22.5" hidden="false" customHeight="false" outlineLevel="0" collapsed="false">
      <c r="A49" s="121" t="s">
        <v>817</v>
      </c>
      <c r="B49" s="122" t="s">
        <v>772</v>
      </c>
      <c r="C49" s="124" t="n">
        <v>5905912813913</v>
      </c>
      <c r="D49" s="124" t="s">
        <v>773</v>
      </c>
      <c r="E49" s="125" t="n">
        <v>12.85660992</v>
      </c>
      <c r="F49" s="120"/>
    </row>
    <row r="50" customFormat="false" ht="22.5" hidden="false" customHeight="false" outlineLevel="0" collapsed="false">
      <c r="A50" s="121" t="s">
        <v>818</v>
      </c>
      <c r="B50" s="129" t="s">
        <v>772</v>
      </c>
      <c r="C50" s="123" t="n">
        <v>5905912813944</v>
      </c>
      <c r="D50" s="124" t="s">
        <v>773</v>
      </c>
      <c r="E50" s="125" t="n">
        <v>12.88891296</v>
      </c>
      <c r="F50" s="120"/>
    </row>
    <row r="51" customFormat="false" ht="22.5" hidden="false" customHeight="false" outlineLevel="0" collapsed="false">
      <c r="A51" s="121" t="s">
        <v>819</v>
      </c>
      <c r="B51" s="122" t="s">
        <v>772</v>
      </c>
      <c r="C51" s="124" t="n">
        <v>5905912813975</v>
      </c>
      <c r="D51" s="124" t="s">
        <v>773</v>
      </c>
      <c r="E51" s="125" t="n">
        <v>13.8903072</v>
      </c>
      <c r="F51" s="120"/>
    </row>
    <row r="52" customFormat="false" ht="12.75" hidden="false" customHeight="true" outlineLevel="0" collapsed="false">
      <c r="A52" s="121" t="s">
        <v>820</v>
      </c>
      <c r="B52" s="122" t="s">
        <v>772</v>
      </c>
      <c r="C52" s="124" t="n">
        <v>5905912814002</v>
      </c>
      <c r="D52" s="124" t="s">
        <v>773</v>
      </c>
      <c r="E52" s="125" t="n">
        <v>13.05042816</v>
      </c>
      <c r="F52" s="120"/>
    </row>
    <row r="53" customFormat="false" ht="22.5" hidden="false" customHeight="false" outlineLevel="0" collapsed="false">
      <c r="A53" s="121" t="s">
        <v>821</v>
      </c>
      <c r="B53" s="122" t="s">
        <v>772</v>
      </c>
      <c r="C53" s="124" t="n">
        <v>5905912814033</v>
      </c>
      <c r="D53" s="124" t="s">
        <v>773</v>
      </c>
      <c r="E53" s="125" t="n">
        <v>13.4865192</v>
      </c>
      <c r="F53" s="120"/>
    </row>
    <row r="54" customFormat="false" ht="22.5" hidden="false" customHeight="false" outlineLevel="0" collapsed="false">
      <c r="A54" s="121" t="s">
        <v>822</v>
      </c>
      <c r="B54" s="122" t="s">
        <v>772</v>
      </c>
      <c r="C54" s="124" t="n">
        <v>5905912814064</v>
      </c>
      <c r="D54" s="124" t="s">
        <v>773</v>
      </c>
      <c r="E54" s="125" t="n">
        <v>16.91064144</v>
      </c>
      <c r="F54" s="120"/>
    </row>
    <row r="55" customFormat="false" ht="22.5" hidden="false" customHeight="false" outlineLevel="0" collapsed="false">
      <c r="A55" s="121" t="s">
        <v>823</v>
      </c>
      <c r="B55" s="122" t="s">
        <v>772</v>
      </c>
      <c r="C55" s="124" t="n">
        <v>5905912814095</v>
      </c>
      <c r="D55" s="124" t="s">
        <v>773</v>
      </c>
      <c r="E55" s="125" t="n">
        <v>17.2821264</v>
      </c>
      <c r="F55" s="120"/>
    </row>
    <row r="56" customFormat="false" ht="22.5" hidden="false" customHeight="false" outlineLevel="0" collapsed="false">
      <c r="A56" s="121" t="s">
        <v>824</v>
      </c>
      <c r="B56" s="122" t="s">
        <v>772</v>
      </c>
      <c r="C56" s="123" t="n">
        <v>5905912814125</v>
      </c>
      <c r="D56" s="124" t="s">
        <v>773</v>
      </c>
      <c r="E56" s="125" t="n">
        <v>17.91203568</v>
      </c>
      <c r="F56" s="120"/>
    </row>
    <row r="57" customFormat="false" ht="22.5" hidden="false" customHeight="false" outlineLevel="0" collapsed="false">
      <c r="A57" s="121" t="s">
        <v>825</v>
      </c>
      <c r="B57" s="122" t="s">
        <v>772</v>
      </c>
      <c r="C57" s="124" t="n">
        <v>5905912814156</v>
      </c>
      <c r="D57" s="124" t="s">
        <v>773</v>
      </c>
      <c r="E57" s="125" t="n">
        <v>18.94573296</v>
      </c>
      <c r="F57" s="120"/>
    </row>
    <row r="58" customFormat="false" ht="22.5" hidden="false" customHeight="false" outlineLevel="0" collapsed="false">
      <c r="A58" s="121" t="s">
        <v>826</v>
      </c>
      <c r="B58" s="122" t="s">
        <v>772</v>
      </c>
      <c r="C58" s="124" t="n">
        <v>5905912814187</v>
      </c>
      <c r="D58" s="124" t="s">
        <v>773</v>
      </c>
      <c r="E58" s="125" t="n">
        <v>21.14233968</v>
      </c>
      <c r="F58" s="120"/>
    </row>
    <row r="59" customFormat="false" ht="21.75" hidden="false" customHeight="true" outlineLevel="0" collapsed="false">
      <c r="A59" s="121"/>
      <c r="B59" s="126"/>
      <c r="C59" s="124"/>
      <c r="D59" s="124"/>
      <c r="E59" s="125"/>
      <c r="F59" s="120"/>
    </row>
    <row r="60" customFormat="false" ht="22.5" hidden="false" customHeight="false" outlineLevel="0" collapsed="false">
      <c r="A60" s="121" t="s">
        <v>827</v>
      </c>
      <c r="B60" s="126" t="s">
        <v>828</v>
      </c>
      <c r="C60" s="124" t="n">
        <v>5905912814217</v>
      </c>
      <c r="D60" s="124" t="s">
        <v>773</v>
      </c>
      <c r="E60" s="125" t="n">
        <v>5.50766832</v>
      </c>
      <c r="F60" s="120"/>
    </row>
    <row r="61" customFormat="false" ht="22.5" hidden="false" customHeight="false" outlineLevel="0" collapsed="false">
      <c r="A61" s="121" t="s">
        <v>829</v>
      </c>
      <c r="B61" s="126" t="s">
        <v>828</v>
      </c>
      <c r="C61" s="124" t="n">
        <v>5905912814248</v>
      </c>
      <c r="D61" s="124" t="s">
        <v>773</v>
      </c>
      <c r="E61" s="125" t="n">
        <v>5.55612288</v>
      </c>
      <c r="F61" s="120"/>
    </row>
    <row r="62" customFormat="false" ht="22.5" hidden="false" customHeight="false" outlineLevel="0" collapsed="false">
      <c r="A62" s="121" t="s">
        <v>830</v>
      </c>
      <c r="B62" s="126" t="s">
        <v>828</v>
      </c>
      <c r="C62" s="123" t="n">
        <v>5905912814279</v>
      </c>
      <c r="D62" s="124" t="s">
        <v>773</v>
      </c>
      <c r="E62" s="125" t="n">
        <v>6.23448672</v>
      </c>
      <c r="F62" s="120"/>
    </row>
    <row r="63" customFormat="false" ht="22.5" hidden="false" customHeight="false" outlineLevel="0" collapsed="false">
      <c r="A63" s="121" t="s">
        <v>831</v>
      </c>
      <c r="B63" s="126" t="s">
        <v>828</v>
      </c>
      <c r="C63" s="124" t="n">
        <v>5905912814309</v>
      </c>
      <c r="D63" s="124" t="s">
        <v>773</v>
      </c>
      <c r="E63" s="125" t="n">
        <v>6.39600192</v>
      </c>
      <c r="F63" s="120"/>
    </row>
    <row r="64" customFormat="false" ht="22.5" hidden="false" customHeight="false" outlineLevel="0" collapsed="false">
      <c r="A64" s="121" t="s">
        <v>832</v>
      </c>
      <c r="B64" s="126" t="s">
        <v>828</v>
      </c>
      <c r="C64" s="124" t="n">
        <v>5905912814330</v>
      </c>
      <c r="D64" s="124" t="s">
        <v>773</v>
      </c>
      <c r="E64" s="125" t="n">
        <v>6.67057776</v>
      </c>
      <c r="F64" s="120"/>
    </row>
    <row r="65" customFormat="false" ht="22.5" hidden="false" customHeight="false" outlineLevel="0" collapsed="false">
      <c r="A65" s="121" t="s">
        <v>833</v>
      </c>
      <c r="B65" s="126" t="s">
        <v>828</v>
      </c>
      <c r="C65" s="124" t="n">
        <v>5905912814361</v>
      </c>
      <c r="D65" s="124" t="s">
        <v>773</v>
      </c>
      <c r="E65" s="125" t="n">
        <v>7.46200224</v>
      </c>
      <c r="F65" s="120"/>
    </row>
    <row r="66" customFormat="false" ht="22.5" hidden="false" customHeight="false" outlineLevel="0" collapsed="false">
      <c r="A66" s="121" t="s">
        <v>834</v>
      </c>
      <c r="B66" s="126" t="s">
        <v>828</v>
      </c>
      <c r="C66" s="124" t="n">
        <v>5905912814392</v>
      </c>
      <c r="D66" s="124" t="s">
        <v>773</v>
      </c>
      <c r="E66" s="125" t="n">
        <v>7.5104568</v>
      </c>
      <c r="F66" s="120"/>
    </row>
    <row r="67" customFormat="false" ht="22.5" hidden="false" customHeight="false" outlineLevel="0" collapsed="false">
      <c r="A67" s="121" t="s">
        <v>835</v>
      </c>
      <c r="B67" s="126" t="s">
        <v>828</v>
      </c>
      <c r="C67" s="123" t="n">
        <v>5905912814439</v>
      </c>
      <c r="D67" s="124" t="s">
        <v>773</v>
      </c>
      <c r="E67" s="125" t="n">
        <v>8.26957824</v>
      </c>
      <c r="F67" s="120"/>
    </row>
    <row r="68" customFormat="false" ht="22.5" hidden="false" customHeight="false" outlineLevel="0" collapsed="false">
      <c r="A68" s="121" t="s">
        <v>836</v>
      </c>
      <c r="B68" s="126" t="s">
        <v>828</v>
      </c>
      <c r="C68" s="124" t="n">
        <v>5905912814477</v>
      </c>
      <c r="D68" s="124" t="s">
        <v>773</v>
      </c>
      <c r="E68" s="125" t="n">
        <v>9.09330576</v>
      </c>
      <c r="F68" s="120"/>
    </row>
    <row r="69" customFormat="false" ht="22.5" hidden="false" customHeight="false" outlineLevel="0" collapsed="false">
      <c r="A69" s="121" t="s">
        <v>837</v>
      </c>
      <c r="B69" s="126" t="s">
        <v>828</v>
      </c>
      <c r="C69" s="124" t="n">
        <v>5905912814538</v>
      </c>
      <c r="D69" s="124" t="s">
        <v>773</v>
      </c>
      <c r="E69" s="125" t="n">
        <v>9.25482096</v>
      </c>
      <c r="F69" s="120"/>
    </row>
    <row r="70" customFormat="false" ht="22.5" hidden="false" customHeight="false" outlineLevel="0" collapsed="false">
      <c r="A70" s="121" t="s">
        <v>838</v>
      </c>
      <c r="B70" s="126" t="s">
        <v>828</v>
      </c>
      <c r="C70" s="124" t="n">
        <v>5905912814569</v>
      </c>
      <c r="D70" s="124" t="s">
        <v>773</v>
      </c>
      <c r="E70" s="125" t="n">
        <v>9.46479072</v>
      </c>
      <c r="F70" s="120"/>
    </row>
    <row r="71" customFormat="false" ht="22.5" hidden="false" customHeight="false" outlineLevel="0" collapsed="false">
      <c r="A71" s="121" t="s">
        <v>839</v>
      </c>
      <c r="B71" s="126" t="s">
        <v>828</v>
      </c>
      <c r="C71" s="124" t="n">
        <v>5905912814590</v>
      </c>
      <c r="D71" s="124" t="s">
        <v>773</v>
      </c>
      <c r="E71" s="125" t="n">
        <v>9.49709376</v>
      </c>
      <c r="F71" s="120"/>
    </row>
    <row r="72" customFormat="false" ht="12.75" hidden="false" customHeight="true" outlineLevel="0" collapsed="false">
      <c r="A72" s="121" t="s">
        <v>840</v>
      </c>
      <c r="B72" s="126" t="s">
        <v>828</v>
      </c>
      <c r="C72" s="124" t="n">
        <v>5905912814637</v>
      </c>
      <c r="D72" s="124" t="s">
        <v>773</v>
      </c>
      <c r="E72" s="125" t="n">
        <v>9.65860896</v>
      </c>
      <c r="F72" s="120"/>
    </row>
    <row r="73" customFormat="false" ht="22.5" hidden="false" customHeight="false" outlineLevel="0" collapsed="false">
      <c r="A73" s="121" t="s">
        <v>841</v>
      </c>
      <c r="B73" s="126" t="s">
        <v>828</v>
      </c>
      <c r="C73" s="123" t="n">
        <v>5905912814675</v>
      </c>
      <c r="D73" s="124" t="s">
        <v>773</v>
      </c>
      <c r="E73" s="125" t="n">
        <v>10.14315456</v>
      </c>
      <c r="F73" s="120"/>
    </row>
    <row r="74" customFormat="false" ht="22.5" hidden="false" customHeight="false" outlineLevel="0" collapsed="false">
      <c r="A74" s="121" t="s">
        <v>842</v>
      </c>
      <c r="B74" s="126" t="s">
        <v>828</v>
      </c>
      <c r="C74" s="124" t="n">
        <v>5905912814712</v>
      </c>
      <c r="D74" s="124" t="s">
        <v>773</v>
      </c>
      <c r="E74" s="125" t="n">
        <v>10.30466976</v>
      </c>
      <c r="F74" s="120"/>
    </row>
    <row r="75" customFormat="false" ht="22.5" hidden="false" customHeight="false" outlineLevel="0" collapsed="false">
      <c r="A75" s="121" t="s">
        <v>843</v>
      </c>
      <c r="B75" s="126" t="s">
        <v>828</v>
      </c>
      <c r="C75" s="124" t="n">
        <v>5905912814743</v>
      </c>
      <c r="D75" s="124" t="s">
        <v>773</v>
      </c>
      <c r="E75" s="125" t="n">
        <v>11.41912464</v>
      </c>
      <c r="F75" s="120"/>
    </row>
    <row r="76" customFormat="false" ht="22.5" hidden="false" customHeight="false" outlineLevel="0" collapsed="false">
      <c r="A76" s="121" t="s">
        <v>844</v>
      </c>
      <c r="B76" s="126" t="s">
        <v>828</v>
      </c>
      <c r="C76" s="124" t="n">
        <v>5905912814774</v>
      </c>
      <c r="D76" s="124" t="s">
        <v>773</v>
      </c>
      <c r="E76" s="125" t="n">
        <v>11.85521568</v>
      </c>
      <c r="F76" s="120"/>
    </row>
    <row r="77" customFormat="false" ht="22.5" hidden="false" customHeight="false" outlineLevel="0" collapsed="false">
      <c r="A77" s="121" t="s">
        <v>845</v>
      </c>
      <c r="B77" s="126" t="s">
        <v>828</v>
      </c>
      <c r="C77" s="124" t="n">
        <v>5905912814804</v>
      </c>
      <c r="D77" s="124" t="s">
        <v>773</v>
      </c>
      <c r="E77" s="125" t="n">
        <v>12.12979152</v>
      </c>
      <c r="F77" s="120"/>
    </row>
    <row r="78" customFormat="false" ht="22.5" hidden="false" customHeight="false" outlineLevel="0" collapsed="false">
      <c r="A78" s="121" t="s">
        <v>846</v>
      </c>
      <c r="B78" s="126" t="s">
        <v>828</v>
      </c>
      <c r="C78" s="124" t="n">
        <v>5905912814835</v>
      </c>
      <c r="D78" s="124" t="s">
        <v>773</v>
      </c>
      <c r="E78" s="125" t="n">
        <v>12.32360976</v>
      </c>
      <c r="F78" s="120"/>
    </row>
    <row r="79" customFormat="false" ht="22.5" hidden="false" customHeight="false" outlineLevel="0" collapsed="false">
      <c r="A79" s="121" t="s">
        <v>847</v>
      </c>
      <c r="B79" s="126" t="s">
        <v>828</v>
      </c>
      <c r="C79" s="124" t="n">
        <v>5905912814873</v>
      </c>
      <c r="D79" s="124" t="s">
        <v>773</v>
      </c>
      <c r="E79" s="125" t="n">
        <v>12.40436736</v>
      </c>
      <c r="F79" s="120"/>
    </row>
    <row r="80" customFormat="false" ht="22.5" hidden="false" customHeight="false" outlineLevel="0" collapsed="false">
      <c r="A80" s="121" t="s">
        <v>848</v>
      </c>
      <c r="B80" s="126" t="s">
        <v>828</v>
      </c>
      <c r="C80" s="124" t="n">
        <v>5905912814910</v>
      </c>
      <c r="D80" s="124" t="s">
        <v>773</v>
      </c>
      <c r="E80" s="125" t="n">
        <v>12.45282192</v>
      </c>
      <c r="F80" s="120"/>
    </row>
    <row r="81" customFormat="false" ht="22.5" hidden="false" customHeight="false" outlineLevel="0" collapsed="false">
      <c r="A81" s="121" t="s">
        <v>849</v>
      </c>
      <c r="B81" s="126" t="s">
        <v>828</v>
      </c>
      <c r="C81" s="124" t="n">
        <v>5905912814958</v>
      </c>
      <c r="D81" s="124" t="s">
        <v>773</v>
      </c>
      <c r="E81" s="125" t="n">
        <v>12.61433712</v>
      </c>
      <c r="F81" s="120"/>
    </row>
    <row r="82" customFormat="false" ht="22.5" hidden="false" customHeight="false" outlineLevel="0" collapsed="false">
      <c r="A82" s="121" t="s">
        <v>850</v>
      </c>
      <c r="B82" s="126" t="s">
        <v>828</v>
      </c>
      <c r="C82" s="124" t="n">
        <v>5905912814996</v>
      </c>
      <c r="D82" s="124" t="s">
        <v>773</v>
      </c>
      <c r="E82" s="125" t="n">
        <v>15.19858032</v>
      </c>
      <c r="F82" s="120"/>
    </row>
    <row r="83" customFormat="false" ht="22.5" hidden="false" customHeight="false" outlineLevel="0" collapsed="false">
      <c r="A83" s="121" t="s">
        <v>851</v>
      </c>
      <c r="B83" s="126" t="s">
        <v>828</v>
      </c>
      <c r="C83" s="124" t="n">
        <v>5905912815023</v>
      </c>
      <c r="D83" s="124" t="s">
        <v>773</v>
      </c>
      <c r="E83" s="125" t="n">
        <v>17.47594464</v>
      </c>
      <c r="F83" s="120"/>
    </row>
    <row r="84" customFormat="false" ht="22.5" hidden="false" customHeight="false" outlineLevel="0" collapsed="false">
      <c r="A84" s="121" t="s">
        <v>852</v>
      </c>
      <c r="B84" s="126" t="s">
        <v>828</v>
      </c>
      <c r="C84" s="124" t="n">
        <v>5905912815054</v>
      </c>
      <c r="D84" s="124" t="s">
        <v>773</v>
      </c>
      <c r="E84" s="125" t="n">
        <v>19.15570272</v>
      </c>
      <c r="F84" s="120"/>
    </row>
    <row r="85" customFormat="false" ht="22.5" hidden="false" customHeight="false" outlineLevel="0" collapsed="false">
      <c r="A85" s="121" t="s">
        <v>853</v>
      </c>
      <c r="B85" s="126" t="s">
        <v>828</v>
      </c>
      <c r="C85" s="124" t="n">
        <v>5905912815085</v>
      </c>
      <c r="D85" s="124" t="s">
        <v>773</v>
      </c>
      <c r="E85" s="125" t="n">
        <v>19.43027856</v>
      </c>
      <c r="F85" s="120"/>
    </row>
    <row r="86" customFormat="false" ht="22.5" hidden="false" customHeight="false" outlineLevel="0" collapsed="false">
      <c r="A86" s="121" t="s">
        <v>854</v>
      </c>
      <c r="B86" s="126" t="s">
        <v>828</v>
      </c>
      <c r="C86" s="124" t="n">
        <v>5905912815115</v>
      </c>
      <c r="D86" s="124" t="s">
        <v>773</v>
      </c>
      <c r="E86" s="125" t="n">
        <v>19.785612</v>
      </c>
      <c r="F86" s="120"/>
    </row>
    <row r="87" customFormat="false" ht="22.5" hidden="false" customHeight="false" outlineLevel="0" collapsed="false">
      <c r="A87" s="121" t="s">
        <v>855</v>
      </c>
      <c r="B87" s="126" t="s">
        <v>828</v>
      </c>
      <c r="C87" s="124" t="n">
        <v>5905912815153</v>
      </c>
      <c r="D87" s="124" t="s">
        <v>773</v>
      </c>
      <c r="E87" s="125" t="n">
        <v>20.2701576</v>
      </c>
      <c r="F87" s="120"/>
    </row>
    <row r="88" customFormat="false" ht="22.5" hidden="false" customHeight="false" outlineLevel="0" collapsed="false">
      <c r="A88" s="121" t="s">
        <v>856</v>
      </c>
      <c r="B88" s="126" t="s">
        <v>828</v>
      </c>
      <c r="C88" s="124" t="n">
        <v>5905912815191</v>
      </c>
      <c r="D88" s="124" t="s">
        <v>773</v>
      </c>
      <c r="E88" s="125" t="n">
        <v>21.73994592</v>
      </c>
      <c r="F88" s="120"/>
    </row>
    <row r="89" customFormat="false" ht="22.5" hidden="false" customHeight="false" outlineLevel="0" collapsed="false">
      <c r="A89" s="121" t="s">
        <v>857</v>
      </c>
      <c r="B89" s="126" t="s">
        <v>828</v>
      </c>
      <c r="C89" s="124" t="n">
        <v>5905912815221</v>
      </c>
      <c r="D89" s="124" t="s">
        <v>773</v>
      </c>
      <c r="E89" s="125" t="n">
        <v>25.05100752</v>
      </c>
      <c r="F89" s="120"/>
    </row>
    <row r="90" customFormat="false" ht="22.5" hidden="false" customHeight="false" outlineLevel="0" collapsed="false">
      <c r="A90" s="121" t="s">
        <v>858</v>
      </c>
      <c r="B90" s="126" t="s">
        <v>828</v>
      </c>
      <c r="C90" s="124" t="n">
        <v>5905912815252</v>
      </c>
      <c r="D90" s="124" t="s">
        <v>773</v>
      </c>
      <c r="E90" s="125" t="n">
        <v>29.2342512</v>
      </c>
      <c r="F90" s="120"/>
    </row>
    <row r="91" customFormat="false" ht="22.5" hidden="false" customHeight="false" outlineLevel="0" collapsed="false">
      <c r="A91" s="121" t="s">
        <v>859</v>
      </c>
      <c r="B91" s="126" t="s">
        <v>828</v>
      </c>
      <c r="C91" s="124" t="n">
        <v>5905912815290</v>
      </c>
      <c r="D91" s="124" t="s">
        <v>773</v>
      </c>
      <c r="E91" s="125" t="n">
        <v>30.80094864</v>
      </c>
      <c r="F91" s="120"/>
    </row>
    <row r="92" customFormat="false" ht="22.5" hidden="false" customHeight="false" outlineLevel="0" collapsed="false">
      <c r="A92" s="121" t="s">
        <v>860</v>
      </c>
      <c r="B92" s="126" t="s">
        <v>828</v>
      </c>
      <c r="C92" s="124" t="n">
        <v>5905912815337</v>
      </c>
      <c r="D92" s="124" t="s">
        <v>773</v>
      </c>
      <c r="E92" s="125" t="n">
        <v>30.88170624</v>
      </c>
      <c r="F92" s="120"/>
    </row>
    <row r="93" customFormat="false" ht="12.75" hidden="false" customHeight="true" outlineLevel="0" collapsed="false">
      <c r="A93" s="121" t="s">
        <v>861</v>
      </c>
      <c r="B93" s="126" t="s">
        <v>828</v>
      </c>
      <c r="C93" s="124" t="n">
        <v>5905912815375</v>
      </c>
      <c r="D93" s="124" t="s">
        <v>773</v>
      </c>
      <c r="E93" s="125" t="n">
        <v>31.31779728</v>
      </c>
      <c r="F93" s="120"/>
    </row>
    <row r="94" customFormat="false" ht="22.5" hidden="false" customHeight="false" outlineLevel="0" collapsed="false">
      <c r="A94" s="121" t="s">
        <v>862</v>
      </c>
      <c r="B94" s="126" t="s">
        <v>828</v>
      </c>
      <c r="C94" s="124" t="n">
        <v>5905912815405</v>
      </c>
      <c r="D94" s="124" t="s">
        <v>773</v>
      </c>
      <c r="E94" s="125" t="n">
        <v>33.62746464</v>
      </c>
      <c r="F94" s="120"/>
    </row>
    <row r="95" customFormat="false" ht="22.5" hidden="false" customHeight="false" outlineLevel="0" collapsed="false">
      <c r="A95" s="121" t="s">
        <v>863</v>
      </c>
      <c r="B95" s="126" t="s">
        <v>828</v>
      </c>
      <c r="C95" s="124" t="n">
        <v>5905912815436</v>
      </c>
      <c r="D95" s="124" t="s">
        <v>773</v>
      </c>
      <c r="E95" s="125" t="n">
        <v>39.0866784</v>
      </c>
      <c r="F95" s="120"/>
    </row>
    <row r="96" customFormat="false" ht="22.5" hidden="false" customHeight="false" outlineLevel="0" collapsed="false">
      <c r="A96" s="121" t="s">
        <v>864</v>
      </c>
      <c r="B96" s="126" t="s">
        <v>828</v>
      </c>
      <c r="C96" s="124" t="n">
        <v>5905912815450</v>
      </c>
      <c r="D96" s="124" t="s">
        <v>773</v>
      </c>
      <c r="E96" s="125" t="n">
        <v>22.33755216</v>
      </c>
      <c r="F96" s="120"/>
    </row>
    <row r="97" customFormat="false" ht="22.5" hidden="false" customHeight="false" outlineLevel="0" collapsed="false">
      <c r="A97" s="130" t="s">
        <v>865</v>
      </c>
      <c r="B97" s="126" t="s">
        <v>828</v>
      </c>
      <c r="C97" s="124" t="n">
        <v>5905912815481</v>
      </c>
      <c r="D97" s="124" t="s">
        <v>773</v>
      </c>
      <c r="E97" s="125" t="n">
        <v>22.38600672</v>
      </c>
      <c r="F97" s="120"/>
    </row>
    <row r="98" customFormat="false" ht="22.5" hidden="false" customHeight="false" outlineLevel="0" collapsed="false">
      <c r="A98" s="121" t="s">
        <v>866</v>
      </c>
      <c r="B98" s="126" t="s">
        <v>828</v>
      </c>
      <c r="C98" s="124" t="n">
        <v>5905912815528</v>
      </c>
      <c r="D98" s="124" t="s">
        <v>773</v>
      </c>
      <c r="E98" s="125" t="n">
        <v>25.01870448</v>
      </c>
      <c r="F98" s="120"/>
    </row>
    <row r="99" customFormat="false" ht="22.5" hidden="false" customHeight="false" outlineLevel="0" collapsed="false">
      <c r="A99" s="121" t="s">
        <v>867</v>
      </c>
      <c r="B99" s="126" t="s">
        <v>828</v>
      </c>
      <c r="C99" s="124" t="n">
        <v>5905912815559</v>
      </c>
      <c r="D99" s="124" t="s">
        <v>773</v>
      </c>
      <c r="E99" s="125" t="n">
        <v>28.71740256</v>
      </c>
      <c r="F99" s="120"/>
    </row>
    <row r="100" customFormat="false" ht="22.5" hidden="false" customHeight="false" outlineLevel="0" collapsed="false">
      <c r="A100" s="121" t="s">
        <v>868</v>
      </c>
      <c r="B100" s="126" t="s">
        <v>828</v>
      </c>
      <c r="C100" s="124" t="n">
        <v>5905912815580</v>
      </c>
      <c r="D100" s="124" t="s">
        <v>773</v>
      </c>
      <c r="E100" s="125" t="n">
        <v>31.23703968</v>
      </c>
      <c r="F100" s="120"/>
    </row>
    <row r="101" customFormat="false" ht="22.5" hidden="false" customHeight="false" outlineLevel="0" collapsed="false">
      <c r="A101" s="121" t="s">
        <v>869</v>
      </c>
      <c r="B101" s="126" t="s">
        <v>828</v>
      </c>
      <c r="C101" s="124" t="n">
        <v>5905912815603</v>
      </c>
      <c r="D101" s="124" t="s">
        <v>773</v>
      </c>
      <c r="E101" s="125" t="n">
        <v>31.31779728</v>
      </c>
      <c r="F101" s="120"/>
    </row>
    <row r="102" customFormat="false" ht="22.5" hidden="false" customHeight="false" outlineLevel="0" collapsed="false">
      <c r="A102" s="121" t="s">
        <v>870</v>
      </c>
      <c r="B102" s="126" t="s">
        <v>828</v>
      </c>
      <c r="C102" s="124" t="n">
        <v>5905912815641</v>
      </c>
      <c r="D102" s="124" t="s">
        <v>773</v>
      </c>
      <c r="E102" s="125" t="n">
        <v>34.38658608</v>
      </c>
      <c r="F102" s="120"/>
    </row>
    <row r="103" customFormat="false" ht="22.5" hidden="false" customHeight="false" outlineLevel="0" collapsed="false">
      <c r="A103" s="121" t="s">
        <v>871</v>
      </c>
      <c r="B103" s="126" t="s">
        <v>828</v>
      </c>
      <c r="C103" s="124" t="n">
        <v>5905912815665</v>
      </c>
      <c r="D103" s="124" t="s">
        <v>773</v>
      </c>
      <c r="E103" s="125" t="n">
        <v>39.37740576</v>
      </c>
      <c r="F103" s="120"/>
    </row>
    <row r="104" customFormat="false" ht="22.5" hidden="false" customHeight="false" outlineLevel="0" collapsed="false">
      <c r="A104" s="121" t="s">
        <v>872</v>
      </c>
      <c r="B104" s="126" t="s">
        <v>828</v>
      </c>
      <c r="C104" s="124" t="n">
        <v>5905912815689</v>
      </c>
      <c r="D104" s="124" t="s">
        <v>773</v>
      </c>
      <c r="E104" s="125" t="n">
        <v>43.47989184</v>
      </c>
      <c r="F104" s="120"/>
    </row>
    <row r="105" customFormat="false" ht="22.5" hidden="false" customHeight="false" outlineLevel="0" collapsed="false">
      <c r="A105" s="121" t="s">
        <v>873</v>
      </c>
      <c r="B105" s="126" t="s">
        <v>828</v>
      </c>
      <c r="C105" s="124" t="n">
        <v>5905912815702</v>
      </c>
      <c r="D105" s="124" t="s">
        <v>773</v>
      </c>
      <c r="E105" s="125" t="n">
        <v>43.51219488</v>
      </c>
      <c r="F105" s="120"/>
    </row>
    <row r="106" customFormat="false" ht="22.5" hidden="false" customHeight="false" outlineLevel="0" collapsed="false">
      <c r="A106" s="121" t="s">
        <v>874</v>
      </c>
      <c r="B106" s="126" t="s">
        <v>828</v>
      </c>
      <c r="C106" s="124" t="n">
        <v>5905912815726</v>
      </c>
      <c r="D106" s="124" t="s">
        <v>773</v>
      </c>
      <c r="E106" s="125" t="n">
        <v>47.22704448</v>
      </c>
      <c r="F106" s="120"/>
    </row>
    <row r="107" customFormat="false" ht="22.5" hidden="false" customHeight="false" outlineLevel="0" collapsed="false">
      <c r="A107" s="121" t="s">
        <v>875</v>
      </c>
      <c r="B107" s="126" t="s">
        <v>828</v>
      </c>
      <c r="C107" s="124" t="n">
        <v>5905912815740</v>
      </c>
      <c r="D107" s="124" t="s">
        <v>773</v>
      </c>
      <c r="E107" s="125" t="n">
        <v>52.0078944</v>
      </c>
      <c r="F107" s="120"/>
    </row>
    <row r="108" customFormat="false" ht="22.5" hidden="false" customHeight="false" outlineLevel="0" collapsed="false">
      <c r="A108" s="121" t="s">
        <v>876</v>
      </c>
      <c r="B108" s="126" t="s">
        <v>828</v>
      </c>
      <c r="C108" s="124" t="n">
        <v>5905912815764</v>
      </c>
      <c r="D108" s="124" t="s">
        <v>773</v>
      </c>
      <c r="E108" s="125" t="n">
        <v>57.91935072</v>
      </c>
      <c r="F108" s="120"/>
    </row>
    <row r="109" customFormat="false" ht="22.5" hidden="false" customHeight="false" outlineLevel="0" collapsed="false">
      <c r="A109" s="121" t="s">
        <v>877</v>
      </c>
      <c r="B109" s="126" t="s">
        <v>828</v>
      </c>
      <c r="C109" s="124" t="n">
        <v>5905912815788</v>
      </c>
      <c r="D109" s="124" t="s">
        <v>773</v>
      </c>
      <c r="E109" s="125" t="n">
        <v>25.45479552</v>
      </c>
      <c r="F109" s="120"/>
    </row>
    <row r="110" customFormat="false" ht="22.5" hidden="false" customHeight="false" outlineLevel="0" collapsed="false">
      <c r="A110" s="121" t="s">
        <v>878</v>
      </c>
      <c r="B110" s="126" t="s">
        <v>828</v>
      </c>
      <c r="C110" s="124" t="n">
        <v>5905912815801</v>
      </c>
      <c r="D110" s="124" t="s">
        <v>773</v>
      </c>
      <c r="E110" s="125" t="n">
        <v>25.56785616</v>
      </c>
      <c r="F110" s="120"/>
    </row>
    <row r="111" customFormat="false" ht="22.5" hidden="false" customHeight="false" outlineLevel="0" collapsed="false">
      <c r="A111" s="121" t="s">
        <v>879</v>
      </c>
      <c r="B111" s="126" t="s">
        <v>828</v>
      </c>
      <c r="C111" s="124" t="n">
        <v>5905912815825</v>
      </c>
      <c r="D111" s="124" t="s">
        <v>773</v>
      </c>
      <c r="E111" s="125" t="n">
        <v>25.69706832</v>
      </c>
      <c r="F111" s="120"/>
    </row>
    <row r="112" customFormat="false" ht="22.5" hidden="false" customHeight="false" outlineLevel="0" collapsed="false">
      <c r="A112" s="121" t="s">
        <v>880</v>
      </c>
      <c r="B112" s="126" t="s">
        <v>828</v>
      </c>
      <c r="C112" s="124" t="n">
        <v>5905912815849</v>
      </c>
      <c r="D112" s="124" t="s">
        <v>773</v>
      </c>
      <c r="E112" s="125" t="n">
        <v>28.79816016</v>
      </c>
      <c r="F112" s="120"/>
    </row>
    <row r="113" customFormat="false" ht="22.5" hidden="false" customHeight="false" outlineLevel="0" collapsed="false">
      <c r="A113" s="121" t="s">
        <v>881</v>
      </c>
      <c r="B113" s="126" t="s">
        <v>828</v>
      </c>
      <c r="C113" s="124" t="n">
        <v>5905912815863</v>
      </c>
      <c r="D113" s="124" t="s">
        <v>773</v>
      </c>
      <c r="E113" s="125" t="n">
        <v>31.67313072</v>
      </c>
      <c r="F113" s="120"/>
    </row>
    <row r="114" customFormat="false" ht="12.75" hidden="false" customHeight="true" outlineLevel="0" collapsed="false">
      <c r="A114" s="121" t="s">
        <v>882</v>
      </c>
      <c r="B114" s="126" t="s">
        <v>828</v>
      </c>
      <c r="C114" s="124" t="n">
        <v>5905912815887</v>
      </c>
      <c r="D114" s="124" t="s">
        <v>773</v>
      </c>
      <c r="E114" s="125" t="n">
        <v>41.20252752</v>
      </c>
      <c r="F114" s="120"/>
    </row>
    <row r="115" customFormat="false" ht="22.5" hidden="false" customHeight="false" outlineLevel="0" collapsed="false">
      <c r="A115" s="121" t="s">
        <v>883</v>
      </c>
      <c r="B115" s="126" t="s">
        <v>828</v>
      </c>
      <c r="C115" s="124" t="n">
        <v>5905912815900</v>
      </c>
      <c r="D115" s="124" t="s">
        <v>773</v>
      </c>
      <c r="E115" s="125" t="n">
        <v>41.96164896</v>
      </c>
      <c r="F115" s="120"/>
    </row>
    <row r="116" customFormat="false" ht="22.5" hidden="false" customHeight="false" outlineLevel="0" collapsed="false">
      <c r="A116" s="121" t="s">
        <v>884</v>
      </c>
      <c r="B116" s="126" t="s">
        <v>828</v>
      </c>
      <c r="C116" s="124" t="n">
        <v>5905912815924</v>
      </c>
      <c r="D116" s="124" t="s">
        <v>773</v>
      </c>
      <c r="E116" s="125" t="n">
        <v>43.64140704</v>
      </c>
      <c r="F116" s="120"/>
    </row>
    <row r="117" customFormat="false" ht="22.5" hidden="false" customHeight="false" outlineLevel="0" collapsed="false">
      <c r="A117" s="121" t="s">
        <v>885</v>
      </c>
      <c r="B117" s="126" t="s">
        <v>828</v>
      </c>
      <c r="C117" s="124" t="n">
        <v>5905912815948</v>
      </c>
      <c r="D117" s="124" t="s">
        <v>773</v>
      </c>
      <c r="E117" s="125" t="n">
        <v>44.10980112</v>
      </c>
      <c r="F117" s="120"/>
    </row>
    <row r="118" customFormat="false" ht="22.5" hidden="false" customHeight="false" outlineLevel="0" collapsed="false">
      <c r="A118" s="121" t="s">
        <v>886</v>
      </c>
      <c r="B118" s="126" t="s">
        <v>828</v>
      </c>
      <c r="C118" s="124" t="n">
        <v>5905912815962</v>
      </c>
      <c r="D118" s="124" t="s">
        <v>773</v>
      </c>
      <c r="E118" s="125" t="n">
        <v>44.83661952</v>
      </c>
      <c r="F118" s="120"/>
    </row>
    <row r="119" customFormat="false" ht="22.5" hidden="false" customHeight="false" outlineLevel="0" collapsed="false">
      <c r="A119" s="121" t="s">
        <v>887</v>
      </c>
      <c r="B119" s="126" t="s">
        <v>828</v>
      </c>
      <c r="C119" s="124" t="n">
        <v>5905912815986</v>
      </c>
      <c r="D119" s="124" t="s">
        <v>773</v>
      </c>
      <c r="E119" s="125" t="n">
        <v>45.27271056</v>
      </c>
      <c r="F119" s="120"/>
    </row>
    <row r="120" customFormat="false" ht="22.5" hidden="false" customHeight="false" outlineLevel="0" collapsed="false">
      <c r="A120" s="121" t="s">
        <v>888</v>
      </c>
      <c r="B120" s="126" t="s">
        <v>828</v>
      </c>
      <c r="C120" s="124" t="n">
        <v>5905912816006</v>
      </c>
      <c r="D120" s="124" t="s">
        <v>773</v>
      </c>
      <c r="E120" s="125" t="n">
        <v>47.38855968</v>
      </c>
      <c r="F120" s="120"/>
    </row>
    <row r="121" customFormat="false" ht="22.5" hidden="false" customHeight="false" outlineLevel="0" collapsed="false">
      <c r="A121" s="121" t="s">
        <v>889</v>
      </c>
      <c r="B121" s="126" t="s">
        <v>828</v>
      </c>
      <c r="C121" s="124" t="n">
        <v>5905912816020</v>
      </c>
      <c r="D121" s="124" t="s">
        <v>773</v>
      </c>
      <c r="E121" s="125" t="n">
        <v>49.262136</v>
      </c>
      <c r="F121" s="120"/>
    </row>
    <row r="122" customFormat="false" ht="21" hidden="false" customHeight="true" outlineLevel="0" collapsed="false">
      <c r="A122" s="121"/>
      <c r="B122" s="126"/>
      <c r="C122" s="124"/>
      <c r="D122" s="124"/>
      <c r="E122" s="125"/>
      <c r="F122" s="120"/>
    </row>
    <row r="123" customFormat="false" ht="22.5" hidden="false" customHeight="false" outlineLevel="0" collapsed="false">
      <c r="A123" s="121" t="s">
        <v>890</v>
      </c>
      <c r="B123" s="126" t="s">
        <v>828</v>
      </c>
      <c r="C123" s="124" t="n">
        <v>5905912816044</v>
      </c>
      <c r="D123" s="124" t="s">
        <v>773</v>
      </c>
      <c r="E123" s="125" t="n">
        <v>9.49709376</v>
      </c>
      <c r="F123" s="120"/>
    </row>
    <row r="124" customFormat="false" ht="22.5" hidden="false" customHeight="false" outlineLevel="0" collapsed="false">
      <c r="A124" s="121" t="s">
        <v>891</v>
      </c>
      <c r="B124" s="126" t="s">
        <v>828</v>
      </c>
      <c r="C124" s="124" t="n">
        <v>5905912816075</v>
      </c>
      <c r="D124" s="124" t="s">
        <v>773</v>
      </c>
      <c r="E124" s="125" t="n">
        <v>9.49709376</v>
      </c>
      <c r="F124" s="120"/>
    </row>
    <row r="125" customFormat="false" ht="22.5" hidden="false" customHeight="false" outlineLevel="0" collapsed="false">
      <c r="A125" s="121" t="s">
        <v>892</v>
      </c>
      <c r="B125" s="126" t="s">
        <v>828</v>
      </c>
      <c r="C125" s="124" t="n">
        <v>5905912816105</v>
      </c>
      <c r="D125" s="124" t="s">
        <v>773</v>
      </c>
      <c r="E125" s="125" t="n">
        <v>10.2562152</v>
      </c>
      <c r="F125" s="120"/>
    </row>
    <row r="126" customFormat="false" ht="22.5" hidden="false" customHeight="false" outlineLevel="0" collapsed="false">
      <c r="A126" s="121" t="s">
        <v>893</v>
      </c>
      <c r="B126" s="126" t="s">
        <v>828</v>
      </c>
      <c r="C126" s="124" t="n">
        <v>5905912816136</v>
      </c>
      <c r="D126" s="124" t="s">
        <v>773</v>
      </c>
      <c r="E126" s="125" t="n">
        <v>10.498488</v>
      </c>
      <c r="F126" s="120"/>
    </row>
    <row r="127" customFormat="false" ht="22.5" hidden="false" customHeight="false" outlineLevel="0" collapsed="false">
      <c r="A127" s="121" t="s">
        <v>894</v>
      </c>
      <c r="B127" s="126" t="s">
        <v>828</v>
      </c>
      <c r="C127" s="124" t="n">
        <v>5905912816167</v>
      </c>
      <c r="D127" s="124" t="s">
        <v>773</v>
      </c>
      <c r="E127" s="125" t="n">
        <v>10.5792456</v>
      </c>
      <c r="F127" s="120"/>
    </row>
    <row r="128" customFormat="false" ht="22.5" hidden="false" customHeight="false" outlineLevel="0" collapsed="false">
      <c r="A128" s="121" t="s">
        <v>895</v>
      </c>
      <c r="B128" s="126" t="s">
        <v>828</v>
      </c>
      <c r="C128" s="124" t="n">
        <v>5905912816198</v>
      </c>
      <c r="D128" s="124" t="s">
        <v>773</v>
      </c>
      <c r="E128" s="125" t="n">
        <v>11.01533664</v>
      </c>
      <c r="F128" s="120"/>
    </row>
    <row r="129" customFormat="false" ht="22.5" hidden="false" customHeight="false" outlineLevel="0" collapsed="false">
      <c r="A129" s="121" t="s">
        <v>896</v>
      </c>
      <c r="B129" s="126" t="s">
        <v>828</v>
      </c>
      <c r="C129" s="123" t="n">
        <v>5905912816228</v>
      </c>
      <c r="D129" s="124" t="s">
        <v>773</v>
      </c>
      <c r="E129" s="125" t="n">
        <v>9.98163936</v>
      </c>
      <c r="F129" s="120"/>
    </row>
    <row r="130" customFormat="false" ht="22.5" hidden="false" customHeight="false" outlineLevel="0" collapsed="false">
      <c r="A130" s="121" t="s">
        <v>897</v>
      </c>
      <c r="B130" s="126" t="s">
        <v>828</v>
      </c>
      <c r="C130" s="124" t="n">
        <v>5905912816266</v>
      </c>
      <c r="D130" s="124" t="s">
        <v>773</v>
      </c>
      <c r="E130" s="125" t="n">
        <v>10.5792456</v>
      </c>
      <c r="F130" s="120"/>
    </row>
    <row r="131" customFormat="false" ht="22.5" hidden="false" customHeight="false" outlineLevel="0" collapsed="false">
      <c r="A131" s="121" t="s">
        <v>898</v>
      </c>
      <c r="B131" s="126" t="s">
        <v>828</v>
      </c>
      <c r="C131" s="124" t="n">
        <v>5905912816303</v>
      </c>
      <c r="D131" s="124" t="s">
        <v>773</v>
      </c>
      <c r="E131" s="125" t="n">
        <v>11.04763968</v>
      </c>
      <c r="F131" s="120"/>
    </row>
    <row r="132" customFormat="false" ht="22.5" hidden="false" customHeight="false" outlineLevel="0" collapsed="false">
      <c r="A132" s="121" t="s">
        <v>899</v>
      </c>
      <c r="B132" s="126" t="s">
        <v>828</v>
      </c>
      <c r="C132" s="124" t="n">
        <v>5905912816334</v>
      </c>
      <c r="D132" s="124" t="s">
        <v>773</v>
      </c>
      <c r="E132" s="125" t="n">
        <v>11.49988224</v>
      </c>
      <c r="F132" s="120"/>
    </row>
    <row r="133" customFormat="false" ht="22.5" hidden="false" customHeight="false" outlineLevel="0" collapsed="false">
      <c r="A133" s="121" t="s">
        <v>900</v>
      </c>
      <c r="B133" s="126" t="s">
        <v>828</v>
      </c>
      <c r="C133" s="124" t="n">
        <v>5905912816365</v>
      </c>
      <c r="D133" s="124" t="s">
        <v>773</v>
      </c>
      <c r="E133" s="125" t="n">
        <v>12.04903392</v>
      </c>
      <c r="F133" s="120"/>
    </row>
    <row r="134" customFormat="false" ht="22.5" hidden="false" customHeight="false" outlineLevel="0" collapsed="false">
      <c r="A134" s="121" t="s">
        <v>901</v>
      </c>
      <c r="B134" s="126" t="s">
        <v>828</v>
      </c>
      <c r="C134" s="124" t="n">
        <v>5905912816396</v>
      </c>
      <c r="D134" s="124" t="s">
        <v>773</v>
      </c>
      <c r="E134" s="125" t="n">
        <v>12.32360976</v>
      </c>
      <c r="F134" s="120"/>
    </row>
    <row r="135" customFormat="false" ht="12.75" hidden="false" customHeight="true" outlineLevel="0" collapsed="false">
      <c r="A135" s="121" t="s">
        <v>902</v>
      </c>
      <c r="B135" s="126" t="s">
        <v>828</v>
      </c>
      <c r="C135" s="124" t="n">
        <v>5905912816426</v>
      </c>
      <c r="D135" s="124" t="s">
        <v>773</v>
      </c>
      <c r="E135" s="125" t="n">
        <v>12.45282192</v>
      </c>
      <c r="F135" s="120"/>
    </row>
    <row r="136" customFormat="false" ht="22.5" hidden="false" customHeight="false" outlineLevel="0" collapsed="false">
      <c r="A136" s="121" t="s">
        <v>903</v>
      </c>
      <c r="B136" s="126" t="s">
        <v>828</v>
      </c>
      <c r="C136" s="124" t="n">
        <v>5905912816464</v>
      </c>
      <c r="D136" s="124" t="s">
        <v>773</v>
      </c>
      <c r="E136" s="125" t="n">
        <v>12.64664016</v>
      </c>
      <c r="F136" s="120"/>
    </row>
    <row r="137" customFormat="false" ht="22.5" hidden="false" customHeight="false" outlineLevel="0" collapsed="false">
      <c r="A137" s="121" t="s">
        <v>904</v>
      </c>
      <c r="B137" s="126" t="s">
        <v>828</v>
      </c>
      <c r="C137" s="123" t="n">
        <v>5905912816501</v>
      </c>
      <c r="D137" s="124" t="s">
        <v>773</v>
      </c>
      <c r="E137" s="125" t="n">
        <v>12.64664016</v>
      </c>
      <c r="F137" s="120"/>
    </row>
    <row r="138" customFormat="false" ht="22.5" hidden="false" customHeight="false" outlineLevel="0" collapsed="false">
      <c r="A138" s="121" t="s">
        <v>905</v>
      </c>
      <c r="B138" s="126" t="s">
        <v>828</v>
      </c>
      <c r="C138" s="124" t="n">
        <v>5905912816549</v>
      </c>
      <c r="D138" s="124" t="s">
        <v>773</v>
      </c>
      <c r="E138" s="125" t="n">
        <v>12.88891296</v>
      </c>
      <c r="F138" s="120"/>
    </row>
    <row r="139" customFormat="false" ht="22.5" hidden="false" customHeight="false" outlineLevel="0" collapsed="false">
      <c r="A139" s="121" t="s">
        <v>906</v>
      </c>
      <c r="B139" s="126" t="s">
        <v>828</v>
      </c>
      <c r="C139" s="124" t="n">
        <v>5905912816587</v>
      </c>
      <c r="D139" s="124" t="s">
        <v>773</v>
      </c>
      <c r="E139" s="125" t="n">
        <v>14.84324688</v>
      </c>
      <c r="F139" s="120"/>
    </row>
    <row r="140" customFormat="false" ht="22.5" hidden="false" customHeight="false" outlineLevel="0" collapsed="false">
      <c r="A140" s="121" t="s">
        <v>907</v>
      </c>
      <c r="B140" s="126" t="s">
        <v>828</v>
      </c>
      <c r="C140" s="124" t="n">
        <v>5905912816617</v>
      </c>
      <c r="D140" s="124" t="s">
        <v>773</v>
      </c>
      <c r="E140" s="125" t="n">
        <v>15.68312592</v>
      </c>
      <c r="F140" s="120"/>
    </row>
    <row r="141" customFormat="false" ht="22.5" hidden="false" customHeight="false" outlineLevel="0" collapsed="false">
      <c r="A141" s="121" t="s">
        <v>908</v>
      </c>
      <c r="B141" s="126" t="s">
        <v>828</v>
      </c>
      <c r="C141" s="124" t="n">
        <v>5905912816648</v>
      </c>
      <c r="D141" s="124" t="s">
        <v>773</v>
      </c>
      <c r="E141" s="125" t="n">
        <v>15.76388352</v>
      </c>
      <c r="F141" s="120"/>
    </row>
    <row r="142" customFormat="false" ht="22.5" hidden="false" customHeight="false" outlineLevel="0" collapsed="false">
      <c r="A142" s="121" t="s">
        <v>909</v>
      </c>
      <c r="B142" s="126" t="s">
        <v>828</v>
      </c>
      <c r="C142" s="124" t="n">
        <v>5905912816679</v>
      </c>
      <c r="D142" s="124" t="s">
        <v>773</v>
      </c>
      <c r="E142" s="125" t="n">
        <v>15.84464112</v>
      </c>
      <c r="F142" s="120"/>
    </row>
    <row r="143" customFormat="false" ht="22.5" hidden="false" customHeight="false" outlineLevel="0" collapsed="false">
      <c r="A143" s="121" t="s">
        <v>910</v>
      </c>
      <c r="B143" s="126" t="s">
        <v>828</v>
      </c>
      <c r="C143" s="124" t="n">
        <v>5905912816709</v>
      </c>
      <c r="D143" s="124" t="s">
        <v>773</v>
      </c>
      <c r="E143" s="125" t="n">
        <v>15.92539872</v>
      </c>
      <c r="F143" s="120"/>
    </row>
    <row r="144" customFormat="false" ht="22.5" hidden="false" customHeight="false" outlineLevel="0" collapsed="false">
      <c r="A144" s="121" t="s">
        <v>911</v>
      </c>
      <c r="B144" s="126" t="s">
        <v>828</v>
      </c>
      <c r="C144" s="124" t="n">
        <v>5905912816747</v>
      </c>
      <c r="D144" s="124" t="s">
        <v>773</v>
      </c>
      <c r="E144" s="125" t="n">
        <v>15.95770176</v>
      </c>
      <c r="F144" s="120"/>
    </row>
    <row r="145" customFormat="false" ht="22.5" hidden="false" customHeight="false" outlineLevel="0" collapsed="false">
      <c r="A145" s="121" t="s">
        <v>912</v>
      </c>
      <c r="B145" s="126" t="s">
        <v>828</v>
      </c>
      <c r="C145" s="124" t="n">
        <v>5905912816785</v>
      </c>
      <c r="D145" s="124" t="s">
        <v>773</v>
      </c>
      <c r="E145" s="125" t="n">
        <v>15.32779248</v>
      </c>
      <c r="F145" s="120"/>
    </row>
    <row r="146" customFormat="false" ht="22.5" hidden="false" customHeight="false" outlineLevel="0" collapsed="false">
      <c r="A146" s="121" t="s">
        <v>913</v>
      </c>
      <c r="B146" s="126" t="s">
        <v>828</v>
      </c>
      <c r="C146" s="124" t="n">
        <v>5905912816822</v>
      </c>
      <c r="D146" s="124" t="s">
        <v>773</v>
      </c>
      <c r="E146" s="125" t="n">
        <v>18.31582368</v>
      </c>
      <c r="F146" s="120"/>
    </row>
    <row r="147" customFormat="false" ht="22.5" hidden="false" customHeight="false" outlineLevel="0" collapsed="false">
      <c r="A147" s="121" t="s">
        <v>914</v>
      </c>
      <c r="B147" s="126" t="s">
        <v>828</v>
      </c>
      <c r="C147" s="124" t="n">
        <v>5905912816853</v>
      </c>
      <c r="D147" s="124" t="s">
        <v>773</v>
      </c>
      <c r="E147" s="125" t="n">
        <v>22.06297632</v>
      </c>
      <c r="F147" s="120"/>
    </row>
    <row r="148" customFormat="false" ht="22.5" hidden="false" customHeight="false" outlineLevel="0" collapsed="false">
      <c r="A148" s="121" t="s">
        <v>915</v>
      </c>
      <c r="B148" s="126" t="s">
        <v>828</v>
      </c>
      <c r="C148" s="124" t="n">
        <v>5905912816884</v>
      </c>
      <c r="D148" s="124" t="s">
        <v>773</v>
      </c>
      <c r="E148" s="125" t="n">
        <v>23.69427984</v>
      </c>
      <c r="F148" s="120"/>
    </row>
    <row r="149" customFormat="false" ht="22.5" hidden="false" customHeight="false" outlineLevel="0" collapsed="false">
      <c r="A149" s="121" t="s">
        <v>916</v>
      </c>
      <c r="B149" s="126" t="s">
        <v>828</v>
      </c>
      <c r="C149" s="124" t="n">
        <v>5905912816914</v>
      </c>
      <c r="D149" s="124" t="s">
        <v>773</v>
      </c>
      <c r="E149" s="125" t="n">
        <v>28.76585712</v>
      </c>
      <c r="F149" s="120"/>
    </row>
    <row r="150" customFormat="false" ht="22.5" hidden="false" customHeight="false" outlineLevel="0" collapsed="false">
      <c r="A150" s="121" t="s">
        <v>917</v>
      </c>
      <c r="B150" s="126" t="s">
        <v>828</v>
      </c>
      <c r="C150" s="124" t="n">
        <v>5905912816945</v>
      </c>
      <c r="D150" s="124" t="s">
        <v>773</v>
      </c>
      <c r="E150" s="125" t="n">
        <v>29.00812992</v>
      </c>
      <c r="F150" s="120"/>
    </row>
    <row r="151" customFormat="false" ht="22.5" hidden="false" customHeight="false" outlineLevel="0" collapsed="false">
      <c r="A151" s="121" t="s">
        <v>918</v>
      </c>
      <c r="B151" s="126" t="s">
        <v>828</v>
      </c>
      <c r="C151" s="124" t="n">
        <v>5905912816983</v>
      </c>
      <c r="D151" s="124" t="s">
        <v>773</v>
      </c>
      <c r="E151" s="125" t="n">
        <v>30.42946368</v>
      </c>
      <c r="F151" s="120"/>
    </row>
    <row r="152" customFormat="false" ht="22.5" hidden="false" customHeight="false" outlineLevel="0" collapsed="false">
      <c r="A152" s="121" t="s">
        <v>919</v>
      </c>
      <c r="B152" s="126" t="s">
        <v>828</v>
      </c>
      <c r="C152" s="124" t="n">
        <v>5905912817027</v>
      </c>
      <c r="D152" s="124" t="s">
        <v>773</v>
      </c>
      <c r="E152" s="125" t="n">
        <v>30.59097888</v>
      </c>
      <c r="F152" s="120"/>
    </row>
    <row r="153" customFormat="false" ht="22.5" hidden="false" customHeight="false" outlineLevel="0" collapsed="false">
      <c r="A153" s="121" t="s">
        <v>920</v>
      </c>
      <c r="B153" s="126" t="s">
        <v>828</v>
      </c>
      <c r="C153" s="124" t="n">
        <v>5905912817058</v>
      </c>
      <c r="D153" s="124" t="s">
        <v>773</v>
      </c>
      <c r="E153" s="125" t="n">
        <v>35.17801056</v>
      </c>
      <c r="F153" s="120"/>
    </row>
    <row r="154" customFormat="false" ht="22.5" hidden="false" customHeight="false" outlineLevel="0" collapsed="false">
      <c r="A154" s="121" t="s">
        <v>921</v>
      </c>
      <c r="B154" s="126" t="s">
        <v>828</v>
      </c>
      <c r="C154" s="124" t="n">
        <v>5905912817089</v>
      </c>
      <c r="D154" s="124" t="s">
        <v>773</v>
      </c>
      <c r="E154" s="125" t="n">
        <v>40.65337584</v>
      </c>
      <c r="F154" s="120"/>
    </row>
    <row r="155" customFormat="false" ht="22.5" hidden="false" customHeight="false" outlineLevel="0" collapsed="false">
      <c r="A155" s="121" t="s">
        <v>922</v>
      </c>
      <c r="B155" s="126" t="s">
        <v>828</v>
      </c>
      <c r="C155" s="124" t="n">
        <v>5905912817126</v>
      </c>
      <c r="D155" s="124" t="s">
        <v>773</v>
      </c>
      <c r="E155" s="125" t="n">
        <v>40.92795168</v>
      </c>
      <c r="F155" s="120"/>
    </row>
    <row r="156" customFormat="false" ht="12.75" hidden="false" customHeight="true" outlineLevel="0" collapsed="false">
      <c r="A156" s="121" t="s">
        <v>923</v>
      </c>
      <c r="B156" s="126" t="s">
        <v>828</v>
      </c>
      <c r="C156" s="124" t="n">
        <v>5905912817157</v>
      </c>
      <c r="D156" s="124" t="s">
        <v>773</v>
      </c>
      <c r="E156" s="125" t="n">
        <v>42.39774</v>
      </c>
      <c r="F156" s="120"/>
    </row>
    <row r="157" customFormat="false" ht="22.5" hidden="false" customHeight="false" outlineLevel="0" collapsed="false">
      <c r="A157" s="121" t="s">
        <v>924</v>
      </c>
      <c r="B157" s="126" t="s">
        <v>828</v>
      </c>
      <c r="C157" s="124" t="n">
        <v>5905912817195</v>
      </c>
      <c r="D157" s="124" t="s">
        <v>773</v>
      </c>
      <c r="E157" s="125" t="n">
        <v>42.91458864</v>
      </c>
      <c r="F157" s="120"/>
    </row>
    <row r="158" customFormat="false" ht="22.5" hidden="false" customHeight="false" outlineLevel="0" collapsed="false">
      <c r="A158" s="121" t="s">
        <v>925</v>
      </c>
      <c r="B158" s="126" t="s">
        <v>828</v>
      </c>
      <c r="C158" s="124" t="n">
        <v>5905912817225</v>
      </c>
      <c r="D158" s="124" t="s">
        <v>773</v>
      </c>
      <c r="E158" s="125" t="n">
        <v>47.71159008</v>
      </c>
      <c r="F158" s="120"/>
    </row>
    <row r="159" customFormat="false" ht="22.5" hidden="false" customHeight="false" outlineLevel="0" collapsed="false">
      <c r="A159" s="121" t="s">
        <v>926</v>
      </c>
      <c r="B159" s="126" t="s">
        <v>828</v>
      </c>
      <c r="C159" s="124" t="n">
        <v>5905912817256</v>
      </c>
      <c r="D159" s="124" t="s">
        <v>773</v>
      </c>
      <c r="E159" s="125" t="n">
        <v>52.49244</v>
      </c>
      <c r="F159" s="120"/>
    </row>
    <row r="160" customFormat="false" ht="22.5" hidden="false" customHeight="false" outlineLevel="0" collapsed="false">
      <c r="A160" s="121" t="s">
        <v>927</v>
      </c>
      <c r="B160" s="126" t="s">
        <v>828</v>
      </c>
      <c r="C160" s="124" t="n">
        <v>5905912817270</v>
      </c>
      <c r="D160" s="124" t="s">
        <v>773</v>
      </c>
      <c r="E160" s="125" t="n">
        <v>32.4645552</v>
      </c>
      <c r="F160" s="120"/>
    </row>
    <row r="161" customFormat="false" ht="22.5" hidden="false" customHeight="false" outlineLevel="0" collapsed="false">
      <c r="A161" s="130" t="s">
        <v>928</v>
      </c>
      <c r="B161" s="126" t="s">
        <v>828</v>
      </c>
      <c r="C161" s="124" t="n">
        <v>5905912817317</v>
      </c>
      <c r="D161" s="124" t="s">
        <v>773</v>
      </c>
      <c r="E161" s="125" t="n">
        <v>32.83604016</v>
      </c>
      <c r="F161" s="120"/>
    </row>
    <row r="162" customFormat="false" ht="22.5" hidden="false" customHeight="false" outlineLevel="0" collapsed="false">
      <c r="A162" s="121" t="s">
        <v>929</v>
      </c>
      <c r="B162" s="126" t="s">
        <v>828</v>
      </c>
      <c r="C162" s="124" t="n">
        <v>5905912817348</v>
      </c>
      <c r="D162" s="124" t="s">
        <v>773</v>
      </c>
      <c r="E162" s="125" t="n">
        <v>36.06634416</v>
      </c>
      <c r="F162" s="120"/>
    </row>
    <row r="163" customFormat="false" ht="22.5" hidden="false" customHeight="false" outlineLevel="0" collapsed="false">
      <c r="A163" s="121" t="s">
        <v>930</v>
      </c>
      <c r="B163" s="126" t="s">
        <v>828</v>
      </c>
      <c r="C163" s="124" t="n">
        <v>5905912817379</v>
      </c>
      <c r="D163" s="124" t="s">
        <v>773</v>
      </c>
      <c r="E163" s="125" t="n">
        <v>39.4097088</v>
      </c>
      <c r="F163" s="120"/>
    </row>
    <row r="164" customFormat="false" ht="22.5" hidden="false" customHeight="false" outlineLevel="0" collapsed="false">
      <c r="A164" s="121" t="s">
        <v>931</v>
      </c>
      <c r="B164" s="126" t="s">
        <v>828</v>
      </c>
      <c r="C164" s="124" t="n">
        <v>5905912817409</v>
      </c>
      <c r="D164" s="124" t="s">
        <v>773</v>
      </c>
      <c r="E164" s="125" t="n">
        <v>41.00870928</v>
      </c>
      <c r="F164" s="120"/>
    </row>
    <row r="165" customFormat="false" ht="22.5" hidden="false" customHeight="false" outlineLevel="0" collapsed="false">
      <c r="A165" s="121" t="s">
        <v>932</v>
      </c>
      <c r="B165" s="126" t="s">
        <v>828</v>
      </c>
      <c r="C165" s="124" t="n">
        <v>5905912817430</v>
      </c>
      <c r="D165" s="124" t="s">
        <v>773</v>
      </c>
      <c r="E165" s="125" t="n">
        <v>41.12176992</v>
      </c>
      <c r="F165" s="120"/>
    </row>
    <row r="166" customFormat="false" ht="22.5" hidden="false" customHeight="false" outlineLevel="0" collapsed="false">
      <c r="A166" s="121" t="s">
        <v>933</v>
      </c>
      <c r="B166" s="126" t="s">
        <v>828</v>
      </c>
      <c r="C166" s="124" t="n">
        <v>5905912817461</v>
      </c>
      <c r="D166" s="124" t="s">
        <v>773</v>
      </c>
      <c r="E166" s="125" t="n">
        <v>47.17858992</v>
      </c>
      <c r="F166" s="120"/>
    </row>
    <row r="167" customFormat="false" ht="22.5" hidden="false" customHeight="false" outlineLevel="0" collapsed="false">
      <c r="A167" s="121" t="s">
        <v>934</v>
      </c>
      <c r="B167" s="126" t="s">
        <v>828</v>
      </c>
      <c r="C167" s="124" t="n">
        <v>5905912817485</v>
      </c>
      <c r="D167" s="124" t="s">
        <v>773</v>
      </c>
      <c r="E167" s="125" t="n">
        <v>54.52753152</v>
      </c>
      <c r="F167" s="120"/>
    </row>
    <row r="168" customFormat="false" ht="22.5" hidden="false" customHeight="false" outlineLevel="0" collapsed="false">
      <c r="A168" s="121" t="s">
        <v>935</v>
      </c>
      <c r="B168" s="126" t="s">
        <v>828</v>
      </c>
      <c r="C168" s="124" t="n">
        <v>5905912817508</v>
      </c>
      <c r="D168" s="124" t="s">
        <v>773</v>
      </c>
      <c r="E168" s="125" t="n">
        <v>61.26271536</v>
      </c>
      <c r="F168" s="120"/>
    </row>
    <row r="169" customFormat="false" ht="22.5" hidden="false" customHeight="false" outlineLevel="0" collapsed="false">
      <c r="A169" s="121" t="s">
        <v>936</v>
      </c>
      <c r="B169" s="126" t="s">
        <v>828</v>
      </c>
      <c r="C169" s="124" t="n">
        <v>5905912817522</v>
      </c>
      <c r="D169" s="124" t="s">
        <v>773</v>
      </c>
      <c r="E169" s="125" t="n">
        <v>61.66650336</v>
      </c>
      <c r="F169" s="120"/>
    </row>
    <row r="170" customFormat="false" ht="22.5" hidden="false" customHeight="false" outlineLevel="0" collapsed="false">
      <c r="A170" s="121" t="s">
        <v>937</v>
      </c>
      <c r="B170" s="126" t="s">
        <v>828</v>
      </c>
      <c r="C170" s="124" t="n">
        <v>5905912817546</v>
      </c>
      <c r="D170" s="124" t="s">
        <v>773</v>
      </c>
      <c r="E170" s="125" t="n">
        <v>61.779564</v>
      </c>
      <c r="F170" s="120"/>
    </row>
    <row r="171" customFormat="false" ht="22.5" hidden="false" customHeight="false" outlineLevel="0" collapsed="false">
      <c r="A171" s="121" t="s">
        <v>938</v>
      </c>
      <c r="B171" s="126" t="s">
        <v>828</v>
      </c>
      <c r="C171" s="124" t="n">
        <v>5905912817560</v>
      </c>
      <c r="D171" s="124" t="s">
        <v>773</v>
      </c>
      <c r="E171" s="125" t="n">
        <v>66.77038368</v>
      </c>
      <c r="F171" s="120"/>
    </row>
    <row r="172" customFormat="false" ht="22.5" hidden="false" customHeight="false" outlineLevel="0" collapsed="false">
      <c r="A172" s="121" t="s">
        <v>939</v>
      </c>
      <c r="B172" s="126" t="s">
        <v>828</v>
      </c>
      <c r="C172" s="124" t="n">
        <v>5905912817584</v>
      </c>
      <c r="D172" s="124" t="s">
        <v>773</v>
      </c>
      <c r="E172" s="125" t="n">
        <v>73.18253712</v>
      </c>
      <c r="F172" s="120"/>
    </row>
    <row r="173" customFormat="false" ht="22.5" hidden="false" customHeight="false" outlineLevel="0" collapsed="false">
      <c r="A173" s="121" t="s">
        <v>940</v>
      </c>
      <c r="B173" s="126" t="s">
        <v>828</v>
      </c>
      <c r="C173" s="124" t="n">
        <v>5905912817607</v>
      </c>
      <c r="D173" s="124" t="s">
        <v>773</v>
      </c>
      <c r="E173" s="125" t="n">
        <v>32.51300976</v>
      </c>
      <c r="F173" s="120"/>
    </row>
    <row r="174" customFormat="false" ht="22.5" hidden="false" customHeight="false" outlineLevel="0" collapsed="false">
      <c r="A174" s="121" t="s">
        <v>941</v>
      </c>
      <c r="B174" s="126" t="s">
        <v>828</v>
      </c>
      <c r="C174" s="124" t="n">
        <v>5905912817621</v>
      </c>
      <c r="D174" s="124" t="s">
        <v>773</v>
      </c>
      <c r="E174" s="125" t="n">
        <v>32.9491008</v>
      </c>
      <c r="F174" s="120"/>
    </row>
    <row r="175" customFormat="false" ht="22.5" hidden="false" customHeight="false" outlineLevel="0" collapsed="false">
      <c r="A175" s="121" t="s">
        <v>942</v>
      </c>
      <c r="B175" s="126" t="s">
        <v>828</v>
      </c>
      <c r="C175" s="124" t="n">
        <v>5905912817645</v>
      </c>
      <c r="D175" s="124" t="s">
        <v>773</v>
      </c>
      <c r="E175" s="125" t="n">
        <v>35.01649536</v>
      </c>
      <c r="F175" s="120"/>
    </row>
    <row r="176" customFormat="false" ht="22.5" hidden="false" customHeight="false" outlineLevel="0" collapsed="false">
      <c r="A176" s="121" t="s">
        <v>943</v>
      </c>
      <c r="B176" s="126" t="s">
        <v>828</v>
      </c>
      <c r="C176" s="123" t="n">
        <v>5905912817669</v>
      </c>
      <c r="D176" s="124" t="s">
        <v>773</v>
      </c>
      <c r="E176" s="125" t="n">
        <v>35.58179856</v>
      </c>
      <c r="F176" s="120"/>
    </row>
    <row r="177" customFormat="false" ht="12.75" hidden="false" customHeight="true" outlineLevel="0" collapsed="false">
      <c r="A177" s="121" t="s">
        <v>944</v>
      </c>
      <c r="B177" s="126" t="s">
        <v>828</v>
      </c>
      <c r="C177" s="124" t="n">
        <v>5905912817683</v>
      </c>
      <c r="D177" s="124" t="s">
        <v>773</v>
      </c>
      <c r="E177" s="125" t="n">
        <v>40.60492128</v>
      </c>
      <c r="F177" s="120"/>
    </row>
    <row r="178" customFormat="false" ht="22.5" hidden="false" customHeight="false" outlineLevel="0" collapsed="false">
      <c r="A178" s="121" t="s">
        <v>945</v>
      </c>
      <c r="B178" s="126" t="s">
        <v>828</v>
      </c>
      <c r="C178" s="124" t="n">
        <v>5905912817706</v>
      </c>
      <c r="D178" s="124" t="s">
        <v>773</v>
      </c>
      <c r="E178" s="125" t="n">
        <v>42.52695216</v>
      </c>
      <c r="F178" s="120"/>
    </row>
    <row r="179" customFormat="false" ht="22.5" hidden="false" customHeight="false" outlineLevel="0" collapsed="false">
      <c r="A179" s="121" t="s">
        <v>946</v>
      </c>
      <c r="B179" s="126" t="s">
        <v>828</v>
      </c>
      <c r="C179" s="124" t="n">
        <v>5905912817720</v>
      </c>
      <c r="D179" s="124" t="s">
        <v>773</v>
      </c>
      <c r="E179" s="125" t="n">
        <v>43.07610384</v>
      </c>
      <c r="F179" s="120"/>
    </row>
    <row r="180" customFormat="false" ht="22.5" hidden="false" customHeight="false" outlineLevel="0" collapsed="false">
      <c r="A180" s="121" t="s">
        <v>947</v>
      </c>
      <c r="B180" s="126" t="s">
        <v>828</v>
      </c>
      <c r="C180" s="124" t="n">
        <v>5905912817744</v>
      </c>
      <c r="D180" s="124" t="s">
        <v>773</v>
      </c>
      <c r="E180" s="125" t="n">
        <v>48.9391056</v>
      </c>
      <c r="F180" s="120"/>
    </row>
    <row r="181" customFormat="false" ht="22.5" hidden="false" customHeight="false" outlineLevel="0" collapsed="false">
      <c r="A181" s="121" t="s">
        <v>948</v>
      </c>
      <c r="B181" s="126" t="s">
        <v>828</v>
      </c>
      <c r="C181" s="123" t="n">
        <v>5905912817768</v>
      </c>
      <c r="D181" s="124" t="s">
        <v>773</v>
      </c>
      <c r="E181" s="125" t="n">
        <v>51.37798512</v>
      </c>
      <c r="F181" s="120"/>
    </row>
    <row r="182" customFormat="false" ht="22.5" hidden="false" customHeight="false" outlineLevel="0" collapsed="false">
      <c r="A182" s="121" t="s">
        <v>949</v>
      </c>
      <c r="B182" s="126" t="s">
        <v>828</v>
      </c>
      <c r="C182" s="124" t="n">
        <v>5905912817782</v>
      </c>
      <c r="D182" s="124" t="s">
        <v>773</v>
      </c>
      <c r="E182" s="125" t="n">
        <v>64.29920112</v>
      </c>
      <c r="F182" s="120"/>
    </row>
    <row r="183" customFormat="false" ht="22.5" hidden="false" customHeight="false" outlineLevel="0" collapsed="false">
      <c r="A183" s="121" t="s">
        <v>950</v>
      </c>
      <c r="B183" s="126" t="s">
        <v>828</v>
      </c>
      <c r="C183" s="123" t="n">
        <v>5905912817805</v>
      </c>
      <c r="D183" s="124" t="s">
        <v>773</v>
      </c>
      <c r="E183" s="125" t="n">
        <v>65.44595904</v>
      </c>
      <c r="F183" s="120"/>
    </row>
    <row r="184" customFormat="false" ht="22.5" hidden="false" customHeight="false" outlineLevel="0" collapsed="false">
      <c r="A184" s="121" t="s">
        <v>951</v>
      </c>
      <c r="B184" s="126" t="s">
        <v>828</v>
      </c>
      <c r="C184" s="124" t="n">
        <v>5905912817829</v>
      </c>
      <c r="D184" s="124" t="s">
        <v>773</v>
      </c>
      <c r="E184" s="125" t="n">
        <v>68.5632024</v>
      </c>
      <c r="F184" s="120"/>
    </row>
    <row r="185" customFormat="false" ht="22.5" hidden="false" customHeight="false" outlineLevel="0" collapsed="false">
      <c r="A185" s="121" t="s">
        <v>952</v>
      </c>
      <c r="B185" s="126" t="s">
        <v>828</v>
      </c>
      <c r="C185" s="123" t="n">
        <v>5905912817843</v>
      </c>
      <c r="D185" s="124" t="s">
        <v>773</v>
      </c>
      <c r="E185" s="125" t="n">
        <v>77.01044736</v>
      </c>
      <c r="F185" s="120"/>
    </row>
    <row r="186" customFormat="false" ht="12" hidden="false" customHeight="false" outlineLevel="0" collapsed="false">
      <c r="A186" s="121"/>
      <c r="B186" s="126"/>
      <c r="C186" s="123"/>
      <c r="D186" s="124"/>
      <c r="E186" s="125"/>
      <c r="F186" s="120"/>
    </row>
    <row r="187" customFormat="false" ht="22.5" hidden="false" customHeight="false" outlineLevel="0" collapsed="false">
      <c r="A187" s="121" t="s">
        <v>953</v>
      </c>
      <c r="B187" s="126" t="s">
        <v>828</v>
      </c>
      <c r="C187" s="124" t="n">
        <v>5905912817867</v>
      </c>
      <c r="D187" s="124" t="s">
        <v>773</v>
      </c>
      <c r="E187" s="125" t="n">
        <v>10.5792456</v>
      </c>
      <c r="F187" s="120"/>
    </row>
    <row r="188" customFormat="false" ht="22.5" hidden="false" customHeight="false" outlineLevel="0" collapsed="false">
      <c r="A188" s="121" t="s">
        <v>954</v>
      </c>
      <c r="B188" s="126" t="s">
        <v>828</v>
      </c>
      <c r="C188" s="123" t="n">
        <v>5905912817898</v>
      </c>
      <c r="D188" s="124" t="s">
        <v>773</v>
      </c>
      <c r="E188" s="125" t="n">
        <v>10.7407608</v>
      </c>
      <c r="F188" s="120"/>
    </row>
    <row r="189" customFormat="false" ht="22.5" hidden="false" customHeight="false" outlineLevel="0" collapsed="false">
      <c r="A189" s="121" t="s">
        <v>955</v>
      </c>
      <c r="B189" s="126" t="s">
        <v>828</v>
      </c>
      <c r="C189" s="123" t="n">
        <v>5905912817928</v>
      </c>
      <c r="D189" s="124" t="s">
        <v>773</v>
      </c>
      <c r="E189" s="125" t="n">
        <v>12.29130672</v>
      </c>
      <c r="F189" s="120"/>
    </row>
    <row r="190" customFormat="false" ht="22.5" hidden="false" customHeight="false" outlineLevel="0" collapsed="false">
      <c r="A190" s="121" t="s">
        <v>956</v>
      </c>
      <c r="B190" s="126" t="s">
        <v>828</v>
      </c>
      <c r="C190" s="124" t="n">
        <v>5905912817959</v>
      </c>
      <c r="D190" s="124" t="s">
        <v>773</v>
      </c>
      <c r="E190" s="125" t="n">
        <v>11.17685184</v>
      </c>
      <c r="F190" s="120"/>
    </row>
    <row r="191" customFormat="false" ht="22.5" hidden="false" customHeight="false" outlineLevel="0" collapsed="false">
      <c r="A191" s="121" t="s">
        <v>957</v>
      </c>
      <c r="B191" s="126" t="s">
        <v>828</v>
      </c>
      <c r="C191" s="124" t="n">
        <v>5905912817980</v>
      </c>
      <c r="D191" s="124" t="s">
        <v>773</v>
      </c>
      <c r="E191" s="125" t="n">
        <v>11.85521568</v>
      </c>
      <c r="F191" s="120"/>
    </row>
    <row r="192" customFormat="false" ht="22.5" hidden="false" customHeight="false" outlineLevel="0" collapsed="false">
      <c r="A192" s="121" t="s">
        <v>958</v>
      </c>
      <c r="B192" s="126" t="s">
        <v>828</v>
      </c>
      <c r="C192" s="124" t="n">
        <v>5905912818017</v>
      </c>
      <c r="D192" s="124" t="s">
        <v>773</v>
      </c>
      <c r="E192" s="125" t="n">
        <v>12.29130672</v>
      </c>
      <c r="F192" s="120"/>
    </row>
    <row r="193" customFormat="false" ht="22.5" hidden="false" customHeight="false" outlineLevel="0" collapsed="false">
      <c r="A193" s="121" t="s">
        <v>959</v>
      </c>
      <c r="B193" s="126" t="s">
        <v>828</v>
      </c>
      <c r="C193" s="124" t="n">
        <v>5905912818048</v>
      </c>
      <c r="D193" s="124" t="s">
        <v>773</v>
      </c>
      <c r="E193" s="125" t="n">
        <v>12.77585232</v>
      </c>
      <c r="F193" s="120"/>
    </row>
    <row r="194" customFormat="false" ht="22.5" hidden="false" customHeight="false" outlineLevel="0" collapsed="false">
      <c r="A194" s="121" t="s">
        <v>960</v>
      </c>
      <c r="B194" s="126" t="s">
        <v>828</v>
      </c>
      <c r="C194" s="124" t="n">
        <v>5905912818079</v>
      </c>
      <c r="D194" s="124" t="s">
        <v>773</v>
      </c>
      <c r="E194" s="125" t="n">
        <v>13.13118576</v>
      </c>
      <c r="F194" s="120"/>
    </row>
    <row r="195" customFormat="false" ht="22.5" hidden="false" customHeight="false" outlineLevel="0" collapsed="false">
      <c r="A195" s="121" t="s">
        <v>961</v>
      </c>
      <c r="B195" s="126" t="s">
        <v>828</v>
      </c>
      <c r="C195" s="123" t="n">
        <v>5905912818109</v>
      </c>
      <c r="D195" s="124" t="s">
        <v>773</v>
      </c>
      <c r="E195" s="125" t="n">
        <v>13.8095496</v>
      </c>
      <c r="F195" s="120"/>
    </row>
    <row r="196" customFormat="false" ht="22.5" hidden="false" customHeight="false" outlineLevel="0" collapsed="false">
      <c r="A196" s="121" t="s">
        <v>962</v>
      </c>
      <c r="B196" s="126" t="s">
        <v>828</v>
      </c>
      <c r="C196" s="124" t="n">
        <v>5905912818130</v>
      </c>
      <c r="D196" s="124" t="s">
        <v>773</v>
      </c>
      <c r="E196" s="125" t="n">
        <v>14.32639824</v>
      </c>
      <c r="F196" s="120"/>
    </row>
    <row r="197" customFormat="false" ht="22.5" hidden="false" customHeight="false" outlineLevel="0" collapsed="false">
      <c r="A197" s="121" t="s">
        <v>963</v>
      </c>
      <c r="B197" s="126" t="s">
        <v>828</v>
      </c>
      <c r="C197" s="124" t="n">
        <v>5905912818161</v>
      </c>
      <c r="D197" s="124" t="s">
        <v>773</v>
      </c>
      <c r="E197" s="125" t="n">
        <v>15.16627728</v>
      </c>
      <c r="F197" s="120"/>
    </row>
    <row r="198" customFormat="false" ht="22.5" hidden="false" customHeight="false" outlineLevel="0" collapsed="false">
      <c r="A198" s="121" t="s">
        <v>964</v>
      </c>
      <c r="B198" s="126" t="s">
        <v>828</v>
      </c>
      <c r="C198" s="124" t="n">
        <v>5905912818192</v>
      </c>
      <c r="D198" s="124" t="s">
        <v>773</v>
      </c>
      <c r="E198" s="125" t="n">
        <v>15.55391376</v>
      </c>
      <c r="F198" s="120"/>
    </row>
    <row r="199" customFormat="false" ht="22.5" hidden="false" customHeight="false" outlineLevel="0" collapsed="false">
      <c r="A199" s="121" t="s">
        <v>965</v>
      </c>
      <c r="B199" s="126" t="s">
        <v>828</v>
      </c>
      <c r="C199" s="124" t="n">
        <v>5905912818222</v>
      </c>
      <c r="D199" s="124" t="s">
        <v>773</v>
      </c>
      <c r="E199" s="125" t="n">
        <v>15.68312592</v>
      </c>
      <c r="F199" s="120"/>
    </row>
    <row r="200" customFormat="false" ht="22.5" hidden="false" customHeight="false" outlineLevel="0" collapsed="false">
      <c r="A200" s="121" t="s">
        <v>966</v>
      </c>
      <c r="B200" s="126" t="s">
        <v>828</v>
      </c>
      <c r="C200" s="124" t="n">
        <v>5905912818253</v>
      </c>
      <c r="D200" s="124" t="s">
        <v>773</v>
      </c>
      <c r="E200" s="125" t="n">
        <v>15.76388352</v>
      </c>
      <c r="F200" s="120"/>
    </row>
    <row r="201" customFormat="false" ht="22.5" hidden="false" customHeight="false" outlineLevel="0" collapsed="false">
      <c r="A201" s="121" t="s">
        <v>967</v>
      </c>
      <c r="B201" s="126" t="s">
        <v>828</v>
      </c>
      <c r="C201" s="124" t="n">
        <v>5905912818284</v>
      </c>
      <c r="D201" s="124" t="s">
        <v>773</v>
      </c>
      <c r="E201" s="125" t="n">
        <v>16.00615632</v>
      </c>
      <c r="F201" s="120"/>
    </row>
    <row r="202" customFormat="false" ht="22.5" hidden="false" customHeight="false" outlineLevel="0" collapsed="false">
      <c r="A202" s="121" t="s">
        <v>968</v>
      </c>
      <c r="B202" s="126" t="s">
        <v>828</v>
      </c>
      <c r="C202" s="124" t="n">
        <v>5905912818314</v>
      </c>
      <c r="D202" s="124" t="s">
        <v>773</v>
      </c>
      <c r="E202" s="125" t="n">
        <v>16.08691392</v>
      </c>
      <c r="F202" s="120"/>
    </row>
    <row r="203" customFormat="false" ht="22.5" hidden="false" customHeight="false" outlineLevel="0" collapsed="false">
      <c r="A203" s="121" t="s">
        <v>969</v>
      </c>
      <c r="B203" s="126" t="s">
        <v>828</v>
      </c>
      <c r="C203" s="124" t="n">
        <v>5905912818345</v>
      </c>
      <c r="D203" s="124" t="s">
        <v>773</v>
      </c>
      <c r="E203" s="125" t="n">
        <v>16.11921696</v>
      </c>
      <c r="F203" s="120"/>
    </row>
    <row r="204" customFormat="false" ht="22.5" hidden="false" customHeight="false" outlineLevel="0" collapsed="false">
      <c r="A204" s="121" t="s">
        <v>970</v>
      </c>
      <c r="B204" s="126" t="s">
        <v>828</v>
      </c>
      <c r="C204" s="124" t="n">
        <v>5905912818376</v>
      </c>
      <c r="D204" s="124" t="s">
        <v>773</v>
      </c>
      <c r="E204" s="125" t="n">
        <v>19.9471272</v>
      </c>
      <c r="F204" s="120"/>
    </row>
    <row r="205" customFormat="false" ht="22.5" hidden="false" customHeight="false" outlineLevel="0" collapsed="false">
      <c r="A205" s="121" t="s">
        <v>971</v>
      </c>
      <c r="B205" s="126" t="s">
        <v>828</v>
      </c>
      <c r="C205" s="124" t="n">
        <v>5905912818406</v>
      </c>
      <c r="D205" s="124" t="s">
        <v>773</v>
      </c>
      <c r="E205" s="125" t="n">
        <v>20.86776384</v>
      </c>
      <c r="F205" s="120"/>
    </row>
    <row r="206" customFormat="false" ht="22.5" hidden="false" customHeight="false" outlineLevel="0" collapsed="false">
      <c r="A206" s="121" t="s">
        <v>972</v>
      </c>
      <c r="B206" s="126" t="s">
        <v>828</v>
      </c>
      <c r="C206" s="124" t="n">
        <v>5905912818437</v>
      </c>
      <c r="D206" s="124" t="s">
        <v>773</v>
      </c>
      <c r="E206" s="125" t="n">
        <v>21.62688528</v>
      </c>
      <c r="F206" s="120"/>
    </row>
    <row r="207" customFormat="false" ht="12" hidden="false" customHeight="false" outlineLevel="0" collapsed="false">
      <c r="A207" s="121"/>
      <c r="B207" s="126"/>
      <c r="C207" s="124"/>
      <c r="D207" s="124"/>
      <c r="E207" s="125"/>
      <c r="F207" s="120"/>
    </row>
    <row r="208" customFormat="false" ht="22.5" hidden="false" customHeight="false" outlineLevel="0" collapsed="false">
      <c r="A208" s="121" t="s">
        <v>973</v>
      </c>
      <c r="B208" s="126" t="s">
        <v>974</v>
      </c>
      <c r="C208" s="124" t="n">
        <v>5905912818468</v>
      </c>
      <c r="D208" s="124" t="s">
        <v>773</v>
      </c>
      <c r="E208" s="125" t="n">
        <v>7.70427504</v>
      </c>
      <c r="F208" s="120"/>
    </row>
    <row r="209" customFormat="false" ht="22.5" hidden="false" customHeight="false" outlineLevel="0" collapsed="false">
      <c r="A209" s="121" t="s">
        <v>975</v>
      </c>
      <c r="B209" s="126" t="s">
        <v>974</v>
      </c>
      <c r="C209" s="124" t="n">
        <v>5905912818499</v>
      </c>
      <c r="D209" s="124" t="s">
        <v>773</v>
      </c>
      <c r="E209" s="125" t="n">
        <v>8.02730544</v>
      </c>
      <c r="F209" s="120"/>
    </row>
    <row r="210" customFormat="false" ht="22.5" hidden="false" customHeight="false" outlineLevel="0" collapsed="false">
      <c r="A210" s="121" t="s">
        <v>976</v>
      </c>
      <c r="B210" s="126" t="s">
        <v>974</v>
      </c>
      <c r="C210" s="124" t="n">
        <v>5905912818529</v>
      </c>
      <c r="D210" s="124" t="s">
        <v>773</v>
      </c>
      <c r="E210" s="125" t="n">
        <v>8.46339648</v>
      </c>
      <c r="F210" s="120"/>
    </row>
    <row r="211" customFormat="false" ht="22.5" hidden="false" customHeight="false" outlineLevel="0" collapsed="false">
      <c r="A211" s="121" t="s">
        <v>977</v>
      </c>
      <c r="B211" s="126" t="s">
        <v>974</v>
      </c>
      <c r="C211" s="124" t="n">
        <v>5905912818550</v>
      </c>
      <c r="D211" s="124" t="s">
        <v>773</v>
      </c>
      <c r="E211" s="125" t="n">
        <v>10.14315456</v>
      </c>
      <c r="F211" s="120"/>
    </row>
    <row r="212" customFormat="false" ht="22.5" hidden="false" customHeight="false" outlineLevel="0" collapsed="false">
      <c r="A212" s="121" t="s">
        <v>978</v>
      </c>
      <c r="B212" s="126" t="s">
        <v>974</v>
      </c>
      <c r="C212" s="124" t="n">
        <v>5905912818581</v>
      </c>
      <c r="D212" s="124" t="s">
        <v>773</v>
      </c>
      <c r="E212" s="125" t="n">
        <v>10.1754576</v>
      </c>
      <c r="F212" s="120"/>
    </row>
    <row r="213" customFormat="false" ht="22.5" hidden="false" customHeight="false" outlineLevel="0" collapsed="false">
      <c r="A213" s="121" t="s">
        <v>979</v>
      </c>
      <c r="B213" s="126" t="s">
        <v>974</v>
      </c>
      <c r="C213" s="124" t="n">
        <v>5905912818611</v>
      </c>
      <c r="D213" s="124" t="s">
        <v>773</v>
      </c>
      <c r="E213" s="125" t="n">
        <v>13.6480344</v>
      </c>
      <c r="F213" s="120"/>
    </row>
    <row r="214" customFormat="false" ht="22.5" hidden="false" customHeight="false" outlineLevel="0" collapsed="false">
      <c r="A214" s="121" t="s">
        <v>980</v>
      </c>
      <c r="B214" s="126" t="s">
        <v>974</v>
      </c>
      <c r="C214" s="124" t="n">
        <v>5905912818642</v>
      </c>
      <c r="D214" s="124" t="s">
        <v>773</v>
      </c>
      <c r="E214" s="125" t="n">
        <v>15.00476208</v>
      </c>
      <c r="F214" s="120"/>
    </row>
    <row r="215" customFormat="false" ht="22.5" hidden="false" customHeight="false" outlineLevel="0" collapsed="false">
      <c r="A215" s="121" t="s">
        <v>981</v>
      </c>
      <c r="B215" s="126" t="s">
        <v>974</v>
      </c>
      <c r="C215" s="124" t="n">
        <v>5905912818680</v>
      </c>
      <c r="D215" s="124" t="s">
        <v>773</v>
      </c>
      <c r="E215" s="125" t="n">
        <v>20.2701576</v>
      </c>
      <c r="F215" s="120"/>
    </row>
    <row r="216" customFormat="false" ht="22.5" hidden="false" customHeight="false" outlineLevel="0" collapsed="false">
      <c r="A216" s="121" t="s">
        <v>982</v>
      </c>
      <c r="B216" s="126" t="s">
        <v>974</v>
      </c>
      <c r="C216" s="124" t="n">
        <v>5905912818710</v>
      </c>
      <c r="D216" s="124" t="s">
        <v>773</v>
      </c>
      <c r="E216" s="125" t="n">
        <v>32.07691872</v>
      </c>
      <c r="F216" s="120"/>
    </row>
    <row r="217" customFormat="false" ht="12" hidden="false" customHeight="false" outlineLevel="0" collapsed="false">
      <c r="A217" s="121"/>
      <c r="B217" s="126"/>
      <c r="C217" s="124"/>
      <c r="D217" s="124"/>
      <c r="E217" s="125"/>
      <c r="F217" s="120"/>
    </row>
    <row r="218" customFormat="false" ht="22.5" hidden="false" customHeight="false" outlineLevel="0" collapsed="false">
      <c r="A218" s="121" t="s">
        <v>983</v>
      </c>
      <c r="B218" s="126" t="s">
        <v>974</v>
      </c>
      <c r="C218" s="124" t="n">
        <v>5905912818734</v>
      </c>
      <c r="D218" s="124" t="s">
        <v>773</v>
      </c>
      <c r="E218" s="125" t="n">
        <v>10.1754576</v>
      </c>
      <c r="F218" s="120"/>
    </row>
    <row r="219" customFormat="false" ht="12.75" hidden="false" customHeight="true" outlineLevel="0" collapsed="false">
      <c r="A219" s="121" t="s">
        <v>984</v>
      </c>
      <c r="B219" s="126" t="s">
        <v>974</v>
      </c>
      <c r="C219" s="124" t="n">
        <v>5905912818765</v>
      </c>
      <c r="D219" s="124" t="s">
        <v>773</v>
      </c>
      <c r="E219" s="125" t="n">
        <v>10.61154864</v>
      </c>
      <c r="F219" s="120"/>
    </row>
    <row r="220" customFormat="false" ht="22.5" hidden="false" customHeight="false" outlineLevel="0" collapsed="false">
      <c r="A220" s="121" t="s">
        <v>985</v>
      </c>
      <c r="B220" s="126" t="s">
        <v>974</v>
      </c>
      <c r="C220" s="124" t="n">
        <v>5905912818796</v>
      </c>
      <c r="D220" s="124" t="s">
        <v>773</v>
      </c>
      <c r="E220" s="125" t="n">
        <v>12.56588256</v>
      </c>
      <c r="F220" s="120"/>
    </row>
    <row r="221" customFormat="false" ht="22.5" hidden="false" customHeight="false" outlineLevel="0" collapsed="false">
      <c r="A221" s="121" t="s">
        <v>986</v>
      </c>
      <c r="B221" s="126" t="s">
        <v>974</v>
      </c>
      <c r="C221" s="123" t="n">
        <v>5905912818826</v>
      </c>
      <c r="D221" s="124" t="s">
        <v>773</v>
      </c>
      <c r="E221" s="125" t="n">
        <v>10.498488</v>
      </c>
      <c r="F221" s="120"/>
    </row>
    <row r="222" customFormat="false" ht="22.5" hidden="false" customHeight="false" outlineLevel="0" collapsed="false">
      <c r="A222" s="121" t="s">
        <v>987</v>
      </c>
      <c r="B222" s="126" t="s">
        <v>974</v>
      </c>
      <c r="C222" s="124" t="n">
        <v>5905912818857</v>
      </c>
      <c r="D222" s="124" t="s">
        <v>773</v>
      </c>
      <c r="E222" s="125" t="n">
        <v>12.17824608</v>
      </c>
      <c r="F222" s="120"/>
    </row>
    <row r="223" customFormat="false" ht="22.5" hidden="false" customHeight="false" outlineLevel="0" collapsed="false">
      <c r="A223" s="121" t="s">
        <v>988</v>
      </c>
      <c r="B223" s="126" t="s">
        <v>974</v>
      </c>
      <c r="C223" s="124" t="n">
        <v>5905912818888</v>
      </c>
      <c r="D223" s="124" t="s">
        <v>773</v>
      </c>
      <c r="E223" s="125" t="n">
        <v>16.959096</v>
      </c>
      <c r="F223" s="120"/>
    </row>
    <row r="224" customFormat="false" ht="22.5" hidden="false" customHeight="false" outlineLevel="0" collapsed="false">
      <c r="A224" s="121" t="s">
        <v>989</v>
      </c>
      <c r="B224" s="126" t="s">
        <v>974</v>
      </c>
      <c r="C224" s="123" t="n">
        <v>5905912818918</v>
      </c>
      <c r="D224" s="124" t="s">
        <v>773</v>
      </c>
      <c r="E224" s="125" t="n">
        <v>16.4745504</v>
      </c>
      <c r="F224" s="120"/>
    </row>
    <row r="225" customFormat="false" ht="22.5" hidden="false" customHeight="false" outlineLevel="0" collapsed="false">
      <c r="A225" s="121" t="s">
        <v>990</v>
      </c>
      <c r="B225" s="126" t="s">
        <v>974</v>
      </c>
      <c r="C225" s="124" t="n">
        <v>5905912818956</v>
      </c>
      <c r="D225" s="124" t="s">
        <v>773</v>
      </c>
      <c r="E225" s="125" t="n">
        <v>31.99616112</v>
      </c>
      <c r="F225" s="120"/>
    </row>
    <row r="226" customFormat="false" ht="22.5" hidden="false" customHeight="false" outlineLevel="0" collapsed="false">
      <c r="A226" s="121" t="s">
        <v>991</v>
      </c>
      <c r="B226" s="126" t="s">
        <v>974</v>
      </c>
      <c r="C226" s="124" t="n">
        <v>5905912818987</v>
      </c>
      <c r="D226" s="124" t="s">
        <v>773</v>
      </c>
      <c r="E226" s="125" t="n">
        <v>39.8942544</v>
      </c>
      <c r="F226" s="120"/>
    </row>
    <row r="227" customFormat="false" ht="12" hidden="false" customHeight="false" outlineLevel="0" collapsed="false">
      <c r="A227" s="121"/>
      <c r="B227" s="126"/>
      <c r="C227" s="124"/>
      <c r="D227" s="124"/>
      <c r="E227" s="125"/>
      <c r="F227" s="120"/>
    </row>
    <row r="228" customFormat="false" ht="22.5" hidden="false" customHeight="false" outlineLevel="0" collapsed="false">
      <c r="A228" s="121" t="s">
        <v>992</v>
      </c>
      <c r="B228" s="126" t="s">
        <v>974</v>
      </c>
      <c r="C228" s="124" t="n">
        <v>5905912819007</v>
      </c>
      <c r="D228" s="124" t="s">
        <v>773</v>
      </c>
      <c r="E228" s="125" t="n">
        <v>10.5792456</v>
      </c>
      <c r="F228" s="120"/>
    </row>
    <row r="229" customFormat="false" ht="22.5" hidden="false" customHeight="false" outlineLevel="0" collapsed="false">
      <c r="A229" s="121" t="s">
        <v>993</v>
      </c>
      <c r="B229" s="126" t="s">
        <v>974</v>
      </c>
      <c r="C229" s="124" t="n">
        <v>5905912819038</v>
      </c>
      <c r="D229" s="124" t="s">
        <v>773</v>
      </c>
      <c r="E229" s="125" t="n">
        <v>11.33836704</v>
      </c>
      <c r="F229" s="120"/>
    </row>
    <row r="230" customFormat="false" ht="22.5" hidden="false" customHeight="false" outlineLevel="0" collapsed="false">
      <c r="A230" s="121" t="s">
        <v>994</v>
      </c>
      <c r="B230" s="126" t="s">
        <v>974</v>
      </c>
      <c r="C230" s="124" t="n">
        <v>5905912819083</v>
      </c>
      <c r="D230" s="124" t="s">
        <v>773</v>
      </c>
      <c r="E230" s="125" t="n">
        <v>12.25900368</v>
      </c>
      <c r="F230" s="120"/>
    </row>
    <row r="231" customFormat="false" ht="22.5" hidden="false" customHeight="false" outlineLevel="0" collapsed="false">
      <c r="A231" s="121" t="s">
        <v>995</v>
      </c>
      <c r="B231" s="126" t="s">
        <v>974</v>
      </c>
      <c r="C231" s="124" t="n">
        <v>5905912819113</v>
      </c>
      <c r="D231" s="124" t="s">
        <v>773</v>
      </c>
      <c r="E231" s="125" t="n">
        <v>10.77306384</v>
      </c>
      <c r="F231" s="120"/>
    </row>
    <row r="232" customFormat="false" ht="22.5" hidden="false" customHeight="false" outlineLevel="0" collapsed="false">
      <c r="A232" s="121" t="s">
        <v>996</v>
      </c>
      <c r="B232" s="126" t="s">
        <v>974</v>
      </c>
      <c r="C232" s="124" t="n">
        <v>5905912819144</v>
      </c>
      <c r="D232" s="124" t="s">
        <v>773</v>
      </c>
      <c r="E232" s="125" t="n">
        <v>11.61294288</v>
      </c>
      <c r="F232" s="120"/>
    </row>
    <row r="233" customFormat="false" ht="22.5" hidden="false" customHeight="false" outlineLevel="0" collapsed="false">
      <c r="A233" s="121" t="s">
        <v>997</v>
      </c>
      <c r="B233" s="126" t="s">
        <v>974</v>
      </c>
      <c r="C233" s="124" t="n">
        <v>5905912819175</v>
      </c>
      <c r="D233" s="124" t="s">
        <v>773</v>
      </c>
      <c r="E233" s="125" t="n">
        <v>18.23506608</v>
      </c>
      <c r="F233" s="120"/>
    </row>
    <row r="234" customFormat="false" ht="23.25" hidden="false" customHeight="false" outlineLevel="0" collapsed="false">
      <c r="A234" s="131" t="s">
        <v>998</v>
      </c>
      <c r="B234" s="132" t="s">
        <v>974</v>
      </c>
      <c r="C234" s="133" t="n">
        <v>5905912819205</v>
      </c>
      <c r="D234" s="133" t="s">
        <v>773</v>
      </c>
      <c r="E234" s="134" t="n">
        <v>17.55670224</v>
      </c>
      <c r="F234" s="120"/>
    </row>
    <row r="235" customFormat="false" ht="12.75" hidden="false" customHeight="true" outlineLevel="0" collapsed="false">
      <c r="A235" s="116" t="s">
        <v>999</v>
      </c>
      <c r="B235" s="116"/>
      <c r="C235" s="116"/>
      <c r="D235" s="116"/>
      <c r="E235" s="116"/>
      <c r="F235" s="120"/>
    </row>
    <row r="236" customFormat="false" ht="21" hidden="false" customHeight="true" outlineLevel="0" collapsed="false">
      <c r="A236" s="116"/>
      <c r="B236" s="116"/>
      <c r="C236" s="116"/>
      <c r="D236" s="116"/>
      <c r="E236" s="116"/>
      <c r="F236" s="120"/>
    </row>
    <row r="237" customFormat="false" ht="9.75" hidden="false" customHeight="true" outlineLevel="0" collapsed="false">
      <c r="A237" s="116"/>
      <c r="B237" s="116"/>
      <c r="C237" s="116"/>
      <c r="D237" s="116"/>
      <c r="E237" s="116"/>
      <c r="F237" s="120"/>
    </row>
    <row r="238" customFormat="false" ht="22.5" hidden="false" customHeight="false" outlineLevel="0" collapsed="false">
      <c r="A238" s="117" t="s">
        <v>1000</v>
      </c>
      <c r="B238" s="135" t="s">
        <v>1001</v>
      </c>
      <c r="C238" s="119" t="n">
        <v>5905912819236</v>
      </c>
      <c r="D238" s="119" t="s">
        <v>773</v>
      </c>
      <c r="E238" s="18" t="n">
        <v>2.1458448</v>
      </c>
      <c r="F238" s="120"/>
    </row>
    <row r="239" customFormat="false" ht="22.5" hidden="false" customHeight="false" outlineLevel="0" collapsed="false">
      <c r="A239" s="130" t="s">
        <v>1002</v>
      </c>
      <c r="B239" s="126" t="s">
        <v>1001</v>
      </c>
      <c r="C239" s="123" t="n">
        <v>5905912819267</v>
      </c>
      <c r="D239" s="124" t="s">
        <v>773</v>
      </c>
      <c r="E239" s="125" t="n">
        <v>2.2323708</v>
      </c>
      <c r="F239" s="120"/>
    </row>
    <row r="240" customFormat="false" ht="22.5" hidden="false" customHeight="false" outlineLevel="0" collapsed="false">
      <c r="A240" s="121" t="s">
        <v>1003</v>
      </c>
      <c r="B240" s="126" t="s">
        <v>1001</v>
      </c>
      <c r="C240" s="124" t="n">
        <v>5905912819298</v>
      </c>
      <c r="D240" s="124" t="s">
        <v>773</v>
      </c>
      <c r="E240" s="125" t="n">
        <v>3.0803256</v>
      </c>
      <c r="F240" s="120"/>
    </row>
    <row r="241" customFormat="false" ht="22.5" hidden="false" customHeight="false" outlineLevel="0" collapsed="false">
      <c r="A241" s="121" t="s">
        <v>1004</v>
      </c>
      <c r="B241" s="126" t="s">
        <v>1001</v>
      </c>
      <c r="C241" s="124" t="n">
        <v>5905912819328</v>
      </c>
      <c r="D241" s="124" t="s">
        <v>773</v>
      </c>
      <c r="E241" s="125" t="n">
        <v>3.5129556</v>
      </c>
      <c r="F241" s="120"/>
    </row>
    <row r="242" customFormat="false" ht="22.5" hidden="false" customHeight="false" outlineLevel="0" collapsed="false">
      <c r="A242" s="121" t="s">
        <v>1005</v>
      </c>
      <c r="B242" s="126" t="s">
        <v>1001</v>
      </c>
      <c r="C242" s="124" t="n">
        <v>5905912819359</v>
      </c>
      <c r="D242" s="124" t="s">
        <v>773</v>
      </c>
      <c r="E242" s="125" t="n">
        <v>2.1458448</v>
      </c>
      <c r="F242" s="120"/>
    </row>
    <row r="243" customFormat="false" ht="22.5" hidden="false" customHeight="false" outlineLevel="0" collapsed="false">
      <c r="A243" s="121" t="s">
        <v>1006</v>
      </c>
      <c r="B243" s="126" t="s">
        <v>1001</v>
      </c>
      <c r="C243" s="124" t="n">
        <v>5905912819380</v>
      </c>
      <c r="D243" s="124" t="s">
        <v>773</v>
      </c>
      <c r="E243" s="125" t="n">
        <v>2.2323708</v>
      </c>
      <c r="F243" s="120"/>
    </row>
    <row r="244" customFormat="false" ht="22.5" hidden="false" customHeight="false" outlineLevel="0" collapsed="false">
      <c r="A244" s="121" t="s">
        <v>1007</v>
      </c>
      <c r="B244" s="126" t="s">
        <v>1001</v>
      </c>
      <c r="C244" s="124" t="n">
        <v>5905912819410</v>
      </c>
      <c r="D244" s="124" t="s">
        <v>773</v>
      </c>
      <c r="E244" s="125" t="n">
        <v>3.0803256</v>
      </c>
      <c r="F244" s="120"/>
    </row>
    <row r="245" customFormat="false" ht="22.5" hidden="false" customHeight="false" outlineLevel="0" collapsed="false">
      <c r="A245" s="121" t="s">
        <v>1008</v>
      </c>
      <c r="B245" s="126" t="s">
        <v>1001</v>
      </c>
      <c r="C245" s="124" t="n">
        <v>5905912819441</v>
      </c>
      <c r="D245" s="124" t="s">
        <v>773</v>
      </c>
      <c r="E245" s="125" t="n">
        <v>3.5129556</v>
      </c>
      <c r="F245" s="120"/>
    </row>
    <row r="246" customFormat="false" ht="22.5" hidden="false" customHeight="false" outlineLevel="0" collapsed="false">
      <c r="A246" s="121" t="s">
        <v>1009</v>
      </c>
      <c r="B246" s="126" t="s">
        <v>1001</v>
      </c>
      <c r="C246" s="124" t="n">
        <v>5905912819472</v>
      </c>
      <c r="D246" s="124" t="s">
        <v>773</v>
      </c>
      <c r="E246" s="125" t="n">
        <v>3.980196</v>
      </c>
      <c r="F246" s="120"/>
    </row>
    <row r="247" customFormat="false" ht="22.5" hidden="false" customHeight="false" outlineLevel="0" collapsed="false">
      <c r="A247" s="121" t="s">
        <v>1010</v>
      </c>
      <c r="B247" s="126" t="s">
        <v>1001</v>
      </c>
      <c r="C247" s="124" t="n">
        <v>5905912819502</v>
      </c>
      <c r="D247" s="124" t="s">
        <v>773</v>
      </c>
      <c r="E247" s="125" t="n">
        <v>2.1458448</v>
      </c>
      <c r="F247" s="120"/>
    </row>
    <row r="248" customFormat="false" ht="22.5" hidden="false" customHeight="false" outlineLevel="0" collapsed="false">
      <c r="A248" s="121" t="s">
        <v>1011</v>
      </c>
      <c r="B248" s="126" t="s">
        <v>1001</v>
      </c>
      <c r="C248" s="124" t="n">
        <v>5905912819533</v>
      </c>
      <c r="D248" s="124" t="s">
        <v>773</v>
      </c>
      <c r="E248" s="125" t="n">
        <v>2.2323708</v>
      </c>
      <c r="F248" s="120"/>
    </row>
    <row r="249" customFormat="false" ht="22.5" hidden="false" customHeight="false" outlineLevel="0" collapsed="false">
      <c r="A249" s="121" t="s">
        <v>1012</v>
      </c>
      <c r="B249" s="126" t="s">
        <v>1001</v>
      </c>
      <c r="C249" s="123" t="n">
        <v>5905912819564</v>
      </c>
      <c r="D249" s="124" t="s">
        <v>773</v>
      </c>
      <c r="E249" s="125" t="n">
        <v>3.0803256</v>
      </c>
      <c r="F249" s="120"/>
    </row>
    <row r="250" customFormat="false" ht="22.5" hidden="false" customHeight="false" outlineLevel="0" collapsed="false">
      <c r="A250" s="121" t="s">
        <v>1013</v>
      </c>
      <c r="B250" s="126" t="s">
        <v>1001</v>
      </c>
      <c r="C250" s="124" t="n">
        <v>5905912819595</v>
      </c>
      <c r="D250" s="124" t="s">
        <v>773</v>
      </c>
      <c r="E250" s="125" t="n">
        <v>3.5129556</v>
      </c>
      <c r="F250" s="120"/>
    </row>
    <row r="251" customFormat="false" ht="22.5" hidden="false" customHeight="false" outlineLevel="0" collapsed="false">
      <c r="A251" s="121" t="s">
        <v>1014</v>
      </c>
      <c r="B251" s="126" t="s">
        <v>1001</v>
      </c>
      <c r="C251" s="124" t="n">
        <v>5905912819625</v>
      </c>
      <c r="D251" s="124" t="s">
        <v>773</v>
      </c>
      <c r="E251" s="125" t="n">
        <v>4.0321116</v>
      </c>
      <c r="F251" s="120"/>
    </row>
    <row r="252" customFormat="false" ht="22.5" hidden="false" customHeight="false" outlineLevel="0" collapsed="false">
      <c r="A252" s="121" t="s">
        <v>1015</v>
      </c>
      <c r="B252" s="126" t="s">
        <v>1001</v>
      </c>
      <c r="C252" s="124" t="n">
        <v>5905912819656</v>
      </c>
      <c r="D252" s="124" t="s">
        <v>773</v>
      </c>
      <c r="E252" s="125" t="n">
        <v>2.2323708</v>
      </c>
      <c r="F252" s="120"/>
    </row>
    <row r="253" customFormat="false" ht="22.5" hidden="false" customHeight="false" outlineLevel="0" collapsed="false">
      <c r="A253" s="121" t="s">
        <v>1016</v>
      </c>
      <c r="B253" s="126" t="s">
        <v>1001</v>
      </c>
      <c r="C253" s="123" t="n">
        <v>5905912819687</v>
      </c>
      <c r="D253" s="124" t="s">
        <v>773</v>
      </c>
      <c r="E253" s="125" t="n">
        <v>2.2323708</v>
      </c>
      <c r="F253" s="120"/>
    </row>
    <row r="254" customFormat="false" ht="22.5" hidden="false" customHeight="false" outlineLevel="0" collapsed="false">
      <c r="A254" s="121" t="s">
        <v>1017</v>
      </c>
      <c r="B254" s="126" t="s">
        <v>1001</v>
      </c>
      <c r="C254" s="124" t="n">
        <v>5905912819717</v>
      </c>
      <c r="D254" s="124" t="s">
        <v>773</v>
      </c>
      <c r="E254" s="125" t="n">
        <v>3.0803256</v>
      </c>
      <c r="F254" s="120"/>
    </row>
    <row r="255" customFormat="false" ht="22.5" hidden="false" customHeight="false" outlineLevel="0" collapsed="false">
      <c r="A255" s="121" t="s">
        <v>1018</v>
      </c>
      <c r="B255" s="126" t="s">
        <v>1001</v>
      </c>
      <c r="C255" s="124" t="n">
        <v>5905912819748</v>
      </c>
      <c r="D255" s="124" t="s">
        <v>773</v>
      </c>
      <c r="E255" s="125" t="n">
        <v>3.5129556</v>
      </c>
      <c r="F255" s="120"/>
    </row>
    <row r="256" customFormat="false" ht="12.75" hidden="false" customHeight="true" outlineLevel="0" collapsed="false">
      <c r="A256" s="121" t="s">
        <v>1019</v>
      </c>
      <c r="B256" s="126" t="s">
        <v>1001</v>
      </c>
      <c r="C256" s="124" t="n">
        <v>5905912819779</v>
      </c>
      <c r="D256" s="124" t="s">
        <v>773</v>
      </c>
      <c r="E256" s="125" t="n">
        <v>4.0321116</v>
      </c>
      <c r="F256" s="120"/>
    </row>
    <row r="257" customFormat="false" ht="22.5" hidden="false" customHeight="false" outlineLevel="0" collapsed="false">
      <c r="A257" s="121" t="s">
        <v>1020</v>
      </c>
      <c r="B257" s="126" t="s">
        <v>1001</v>
      </c>
      <c r="C257" s="124" t="n">
        <v>5905912819809</v>
      </c>
      <c r="D257" s="124" t="s">
        <v>773</v>
      </c>
      <c r="E257" s="125" t="n">
        <v>5.0012028</v>
      </c>
      <c r="F257" s="120"/>
    </row>
    <row r="258" customFormat="false" ht="22.5" hidden="false" customHeight="false" outlineLevel="0" collapsed="false">
      <c r="A258" s="121" t="s">
        <v>1021</v>
      </c>
      <c r="B258" s="126" t="s">
        <v>1001</v>
      </c>
      <c r="C258" s="124" t="n">
        <v>5905912819830</v>
      </c>
      <c r="D258" s="124" t="s">
        <v>773</v>
      </c>
      <c r="E258" s="125" t="n">
        <v>5.3126964</v>
      </c>
      <c r="F258" s="120"/>
    </row>
    <row r="259" customFormat="false" ht="22.5" hidden="false" customHeight="false" outlineLevel="0" collapsed="false">
      <c r="A259" s="121" t="s">
        <v>1022</v>
      </c>
      <c r="B259" s="126" t="s">
        <v>1001</v>
      </c>
      <c r="C259" s="124" t="n">
        <v>5905912819861</v>
      </c>
      <c r="D259" s="124" t="s">
        <v>773</v>
      </c>
      <c r="E259" s="125" t="n">
        <v>2.6996112</v>
      </c>
      <c r="F259" s="120"/>
    </row>
    <row r="260" customFormat="false" ht="22.5" hidden="false" customHeight="false" outlineLevel="0" collapsed="false">
      <c r="A260" s="121" t="s">
        <v>1023</v>
      </c>
      <c r="B260" s="126" t="s">
        <v>1001</v>
      </c>
      <c r="C260" s="124" t="n">
        <v>5905912819892</v>
      </c>
      <c r="D260" s="124" t="s">
        <v>773</v>
      </c>
      <c r="E260" s="125" t="n">
        <v>2.7515268</v>
      </c>
      <c r="F260" s="120"/>
    </row>
    <row r="261" customFormat="false" ht="22.5" hidden="false" customHeight="false" outlineLevel="0" collapsed="false">
      <c r="A261" s="121" t="s">
        <v>1024</v>
      </c>
      <c r="B261" s="126" t="s">
        <v>1001</v>
      </c>
      <c r="C261" s="123" t="n">
        <v>5905912819922</v>
      </c>
      <c r="D261" s="124" t="s">
        <v>773</v>
      </c>
      <c r="E261" s="125" t="n">
        <v>3.3052932</v>
      </c>
      <c r="F261" s="120"/>
    </row>
    <row r="262" customFormat="false" ht="22.5" hidden="false" customHeight="false" outlineLevel="0" collapsed="false">
      <c r="A262" s="121" t="s">
        <v>1025</v>
      </c>
      <c r="B262" s="126" t="s">
        <v>1001</v>
      </c>
      <c r="C262" s="124" t="n">
        <v>5905912819953</v>
      </c>
      <c r="D262" s="124" t="s">
        <v>773</v>
      </c>
      <c r="E262" s="125" t="n">
        <v>3.5994816</v>
      </c>
      <c r="F262" s="120"/>
    </row>
    <row r="263" customFormat="false" ht="22.5" hidden="false" customHeight="false" outlineLevel="0" collapsed="false">
      <c r="A263" s="121" t="s">
        <v>1026</v>
      </c>
      <c r="B263" s="126" t="s">
        <v>1001</v>
      </c>
      <c r="C263" s="124" t="n">
        <v>5905912819984</v>
      </c>
      <c r="D263" s="124" t="s">
        <v>773</v>
      </c>
      <c r="E263" s="125" t="n">
        <v>4.066722</v>
      </c>
      <c r="F263" s="120"/>
    </row>
    <row r="264" customFormat="false" ht="22.5" hidden="false" customHeight="false" outlineLevel="0" collapsed="false">
      <c r="A264" s="121" t="s">
        <v>1027</v>
      </c>
      <c r="B264" s="126" t="s">
        <v>1001</v>
      </c>
      <c r="C264" s="124" t="n">
        <v>5905912820010</v>
      </c>
      <c r="D264" s="124" t="s">
        <v>773</v>
      </c>
      <c r="E264" s="125" t="n">
        <v>5.3473068</v>
      </c>
      <c r="F264" s="120"/>
    </row>
    <row r="265" customFormat="false" ht="22.5" hidden="false" customHeight="false" outlineLevel="0" collapsed="false">
      <c r="A265" s="121" t="s">
        <v>1028</v>
      </c>
      <c r="B265" s="126" t="s">
        <v>1001</v>
      </c>
      <c r="C265" s="124" t="n">
        <v>5905912820041</v>
      </c>
      <c r="D265" s="124" t="s">
        <v>773</v>
      </c>
      <c r="E265" s="125" t="n">
        <v>5.9010732</v>
      </c>
      <c r="F265" s="120"/>
    </row>
    <row r="266" customFormat="false" ht="22.5" hidden="false" customHeight="false" outlineLevel="0" collapsed="false">
      <c r="A266" s="136" t="s">
        <v>1029</v>
      </c>
      <c r="B266" s="126" t="s">
        <v>1001</v>
      </c>
      <c r="C266" s="137" t="n">
        <v>5905912820089</v>
      </c>
      <c r="D266" s="124" t="s">
        <v>773</v>
      </c>
      <c r="E266" s="125" t="n">
        <v>4.7070144</v>
      </c>
      <c r="F266" s="120"/>
    </row>
    <row r="267" customFormat="false" ht="22.5" hidden="false" customHeight="false" outlineLevel="0" collapsed="false">
      <c r="A267" s="136" t="s">
        <v>1030</v>
      </c>
      <c r="B267" s="126" t="s">
        <v>1001</v>
      </c>
      <c r="C267" s="138" t="n">
        <v>5905912820126</v>
      </c>
      <c r="D267" s="124" t="s">
        <v>773</v>
      </c>
      <c r="E267" s="125" t="n">
        <v>4.9146768</v>
      </c>
      <c r="F267" s="120"/>
    </row>
    <row r="268" customFormat="false" ht="22.5" hidden="false" customHeight="false" outlineLevel="0" collapsed="false">
      <c r="A268" s="121" t="s">
        <v>1031</v>
      </c>
      <c r="B268" s="126" t="s">
        <v>1001</v>
      </c>
      <c r="C268" s="124" t="n">
        <v>5905912820164</v>
      </c>
      <c r="D268" s="124" t="s">
        <v>773</v>
      </c>
      <c r="E268" s="125" t="n">
        <v>5.0012028</v>
      </c>
      <c r="F268" s="120"/>
    </row>
    <row r="269" customFormat="false" ht="22.5" hidden="false" customHeight="false" outlineLevel="0" collapsed="false">
      <c r="A269" s="121" t="s">
        <v>1032</v>
      </c>
      <c r="B269" s="126" t="s">
        <v>1001</v>
      </c>
      <c r="C269" s="124" t="n">
        <v>5905912820201</v>
      </c>
      <c r="D269" s="124" t="s">
        <v>773</v>
      </c>
      <c r="E269" s="125" t="n">
        <v>5.9529888</v>
      </c>
      <c r="F269" s="120"/>
    </row>
    <row r="270" customFormat="false" ht="22.5" hidden="false" customHeight="false" outlineLevel="0" collapsed="false">
      <c r="A270" s="121" t="s">
        <v>1033</v>
      </c>
      <c r="B270" s="126" t="s">
        <v>1001</v>
      </c>
      <c r="C270" s="124" t="n">
        <v>5905912820249</v>
      </c>
      <c r="D270" s="124" t="s">
        <v>773</v>
      </c>
      <c r="E270" s="125" t="n">
        <v>6.7663332</v>
      </c>
      <c r="F270" s="120"/>
    </row>
    <row r="271" customFormat="false" ht="22.5" hidden="false" customHeight="false" outlineLevel="0" collapsed="false">
      <c r="A271" s="121" t="s">
        <v>1034</v>
      </c>
      <c r="B271" s="126" t="s">
        <v>1001</v>
      </c>
      <c r="C271" s="124" t="n">
        <v>5905912820287</v>
      </c>
      <c r="D271" s="124" t="s">
        <v>773</v>
      </c>
      <c r="E271" s="125" t="n">
        <v>6.8874696</v>
      </c>
      <c r="F271" s="120"/>
    </row>
    <row r="272" customFormat="false" ht="22.5" hidden="false" customHeight="false" outlineLevel="0" collapsed="false">
      <c r="A272" s="121" t="s">
        <v>1035</v>
      </c>
      <c r="B272" s="126" t="s">
        <v>1001</v>
      </c>
      <c r="C272" s="124" t="n">
        <v>5905912820324</v>
      </c>
      <c r="D272" s="124" t="s">
        <v>773</v>
      </c>
      <c r="E272" s="125" t="n">
        <v>4.7070144</v>
      </c>
      <c r="F272" s="120"/>
    </row>
    <row r="273" customFormat="false" ht="22.5" hidden="false" customHeight="false" outlineLevel="0" collapsed="false">
      <c r="A273" s="121" t="s">
        <v>1036</v>
      </c>
      <c r="B273" s="126" t="s">
        <v>1001</v>
      </c>
      <c r="C273" s="124" t="n">
        <v>5905912820355</v>
      </c>
      <c r="D273" s="124" t="s">
        <v>773</v>
      </c>
      <c r="E273" s="125" t="n">
        <v>5.0012028</v>
      </c>
      <c r="F273" s="120"/>
    </row>
    <row r="274" customFormat="false" ht="22.5" hidden="false" customHeight="false" outlineLevel="0" collapsed="false">
      <c r="A274" s="121" t="s">
        <v>1037</v>
      </c>
      <c r="B274" s="126" t="s">
        <v>1001</v>
      </c>
      <c r="C274" s="124" t="n">
        <v>5905912820386</v>
      </c>
      <c r="D274" s="124" t="s">
        <v>773</v>
      </c>
      <c r="E274" s="125" t="n">
        <v>6.2471772</v>
      </c>
      <c r="F274" s="120"/>
    </row>
    <row r="275" customFormat="false" ht="22.5" hidden="false" customHeight="false" outlineLevel="0" collapsed="false">
      <c r="A275" s="121" t="s">
        <v>1038</v>
      </c>
      <c r="B275" s="126" t="s">
        <v>1001</v>
      </c>
      <c r="C275" s="124" t="n">
        <v>5905912820416</v>
      </c>
      <c r="D275" s="124" t="s">
        <v>773</v>
      </c>
      <c r="E275" s="125" t="n">
        <v>7.008606</v>
      </c>
      <c r="F275" s="120"/>
    </row>
    <row r="276" customFormat="false" ht="22.5" hidden="false" customHeight="false" outlineLevel="0" collapsed="false">
      <c r="A276" s="121" t="s">
        <v>1039</v>
      </c>
      <c r="B276" s="126" t="s">
        <v>1001</v>
      </c>
      <c r="C276" s="124" t="n">
        <v>5905912820447</v>
      </c>
      <c r="D276" s="124" t="s">
        <v>773</v>
      </c>
      <c r="E276" s="125" t="n">
        <v>7.5796776</v>
      </c>
      <c r="F276" s="120"/>
    </row>
    <row r="277" customFormat="false" ht="22.5" hidden="false" customHeight="false" outlineLevel="0" collapsed="false">
      <c r="A277" s="121" t="s">
        <v>1040</v>
      </c>
      <c r="B277" s="126" t="s">
        <v>1001</v>
      </c>
      <c r="C277" s="124" t="n">
        <v>5905912820478</v>
      </c>
      <c r="D277" s="124" t="s">
        <v>773</v>
      </c>
      <c r="E277" s="125" t="n">
        <v>5.3992224</v>
      </c>
      <c r="F277" s="120"/>
    </row>
    <row r="278" customFormat="false" ht="22.5" hidden="false" customHeight="false" outlineLevel="0" collapsed="false">
      <c r="A278" s="121" t="s">
        <v>1041</v>
      </c>
      <c r="B278" s="126" t="s">
        <v>1001</v>
      </c>
      <c r="C278" s="123" t="n">
        <v>5905912820508</v>
      </c>
      <c r="D278" s="124" t="s">
        <v>773</v>
      </c>
      <c r="E278" s="125" t="n">
        <v>6.6278916</v>
      </c>
      <c r="F278" s="120"/>
    </row>
    <row r="279" customFormat="false" ht="12.75" hidden="false" customHeight="true" outlineLevel="0" collapsed="false">
      <c r="A279" s="121" t="s">
        <v>1042</v>
      </c>
      <c r="B279" s="126" t="s">
        <v>1001</v>
      </c>
      <c r="C279" s="124" t="n">
        <v>5905912820539</v>
      </c>
      <c r="D279" s="124" t="s">
        <v>773</v>
      </c>
      <c r="E279" s="125" t="n">
        <v>7.441236</v>
      </c>
      <c r="F279" s="120"/>
    </row>
    <row r="280" customFormat="false" ht="22.5" hidden="false" customHeight="false" outlineLevel="0" collapsed="false">
      <c r="A280" s="121" t="s">
        <v>1043</v>
      </c>
      <c r="B280" s="126" t="s">
        <v>1001</v>
      </c>
      <c r="C280" s="124" t="n">
        <v>5905912820560</v>
      </c>
      <c r="D280" s="124" t="s">
        <v>773</v>
      </c>
      <c r="E280" s="125" t="n">
        <v>8.21997</v>
      </c>
      <c r="F280" s="120"/>
    </row>
    <row r="281" customFormat="false" ht="22.5" hidden="false" customHeight="false" outlineLevel="0" collapsed="false">
      <c r="A281" s="121" t="s">
        <v>1044</v>
      </c>
      <c r="B281" s="126" t="s">
        <v>1001</v>
      </c>
      <c r="C281" s="123" t="n">
        <v>5905912820591</v>
      </c>
      <c r="D281" s="124" t="s">
        <v>773</v>
      </c>
      <c r="E281" s="125" t="n">
        <v>7.700814</v>
      </c>
      <c r="F281" s="120"/>
    </row>
    <row r="282" customFormat="false" ht="22.5" hidden="false" customHeight="false" outlineLevel="0" collapsed="false">
      <c r="A282" s="121" t="s">
        <v>1045</v>
      </c>
      <c r="B282" s="126" t="s">
        <v>1001</v>
      </c>
      <c r="C282" s="124" t="n">
        <v>5905912820621</v>
      </c>
      <c r="D282" s="124" t="s">
        <v>773</v>
      </c>
      <c r="E282" s="125" t="n">
        <v>8.5141584</v>
      </c>
      <c r="F282" s="120"/>
    </row>
    <row r="283" customFormat="false" ht="22.5" hidden="false" customHeight="false" outlineLevel="0" collapsed="false">
      <c r="A283" s="121" t="s">
        <v>1046</v>
      </c>
      <c r="B283" s="126" t="s">
        <v>1001</v>
      </c>
      <c r="C283" s="124" t="n">
        <v>5905912820652</v>
      </c>
      <c r="D283" s="124" t="s">
        <v>773</v>
      </c>
      <c r="E283" s="125" t="n">
        <v>9.9158796</v>
      </c>
      <c r="F283" s="120"/>
    </row>
    <row r="284" customFormat="false" ht="22.5" hidden="false" customHeight="false" outlineLevel="0" collapsed="false">
      <c r="A284" s="121" t="s">
        <v>1047</v>
      </c>
      <c r="B284" s="126" t="s">
        <v>1001</v>
      </c>
      <c r="C284" s="124" t="n">
        <v>5905912820683</v>
      </c>
      <c r="D284" s="124" t="s">
        <v>773</v>
      </c>
      <c r="E284" s="125" t="n">
        <v>10.81575</v>
      </c>
      <c r="F284" s="120"/>
    </row>
    <row r="285" customFormat="false" ht="22.5" hidden="false" customHeight="false" outlineLevel="0" collapsed="false">
      <c r="A285" s="121" t="s">
        <v>1048</v>
      </c>
      <c r="B285" s="126" t="s">
        <v>1001</v>
      </c>
      <c r="C285" s="124" t="n">
        <v>5905912820713</v>
      </c>
      <c r="D285" s="124" t="s">
        <v>773</v>
      </c>
      <c r="E285" s="125" t="n">
        <v>13.6364976</v>
      </c>
      <c r="F285" s="120"/>
    </row>
    <row r="286" customFormat="false" ht="22.5" hidden="false" customHeight="false" outlineLevel="0" collapsed="false">
      <c r="A286" s="121" t="s">
        <v>1049</v>
      </c>
      <c r="B286" s="126" t="s">
        <v>1001</v>
      </c>
      <c r="C286" s="124" t="n">
        <v>5905912820744</v>
      </c>
      <c r="D286" s="124" t="s">
        <v>773</v>
      </c>
      <c r="E286" s="125" t="n">
        <v>15.9034788</v>
      </c>
      <c r="F286" s="120"/>
    </row>
    <row r="287" customFormat="false" ht="22.5" hidden="false" customHeight="false" outlineLevel="0" collapsed="false">
      <c r="A287" s="121" t="s">
        <v>1050</v>
      </c>
      <c r="B287" s="126" t="s">
        <v>1001</v>
      </c>
      <c r="C287" s="123" t="n">
        <v>5905912820768</v>
      </c>
      <c r="D287" s="124" t="s">
        <v>773</v>
      </c>
      <c r="E287" s="125" t="n">
        <v>6.8009436</v>
      </c>
      <c r="F287" s="120"/>
    </row>
    <row r="288" customFormat="false" ht="22.5" hidden="false" customHeight="false" outlineLevel="0" collapsed="false">
      <c r="A288" s="130" t="s">
        <v>1051</v>
      </c>
      <c r="B288" s="126" t="s">
        <v>1001</v>
      </c>
      <c r="C288" s="124" t="n">
        <v>5905912820782</v>
      </c>
      <c r="D288" s="124" t="s">
        <v>773</v>
      </c>
      <c r="E288" s="125" t="n">
        <v>6.9739956</v>
      </c>
      <c r="F288" s="120"/>
    </row>
    <row r="289" customFormat="false" ht="22.5" hidden="false" customHeight="false" outlineLevel="0" collapsed="false">
      <c r="A289" s="121" t="s">
        <v>1052</v>
      </c>
      <c r="B289" s="126" t="s">
        <v>1001</v>
      </c>
      <c r="C289" s="124" t="n">
        <v>5905912820805</v>
      </c>
      <c r="D289" s="124" t="s">
        <v>773</v>
      </c>
      <c r="E289" s="125" t="n">
        <v>8.5141584</v>
      </c>
      <c r="F289" s="120"/>
    </row>
    <row r="290" customFormat="false" ht="22.5" hidden="false" customHeight="false" outlineLevel="0" collapsed="false">
      <c r="A290" s="121" t="s">
        <v>1053</v>
      </c>
      <c r="B290" s="126" t="s">
        <v>1001</v>
      </c>
      <c r="C290" s="124" t="n">
        <v>5905912820829</v>
      </c>
      <c r="D290" s="124" t="s">
        <v>773</v>
      </c>
      <c r="E290" s="125" t="n">
        <v>8.6352948</v>
      </c>
      <c r="F290" s="120"/>
    </row>
    <row r="291" customFormat="false" ht="22.5" hidden="false" customHeight="false" outlineLevel="0" collapsed="false">
      <c r="A291" s="121" t="s">
        <v>1054</v>
      </c>
      <c r="B291" s="126" t="s">
        <v>1001</v>
      </c>
      <c r="C291" s="124" t="n">
        <v>5905912820843</v>
      </c>
      <c r="D291" s="124" t="s">
        <v>773</v>
      </c>
      <c r="E291" s="125" t="n">
        <v>9.5005548</v>
      </c>
      <c r="F291" s="120"/>
    </row>
    <row r="292" customFormat="false" ht="22.5" hidden="false" customHeight="false" outlineLevel="0" collapsed="false">
      <c r="A292" s="121" t="s">
        <v>1055</v>
      </c>
      <c r="B292" s="126" t="s">
        <v>1001</v>
      </c>
      <c r="C292" s="124" t="n">
        <v>5905912820867</v>
      </c>
      <c r="D292" s="124" t="s">
        <v>773</v>
      </c>
      <c r="E292" s="125" t="n">
        <v>11.1964644</v>
      </c>
      <c r="F292" s="120"/>
    </row>
    <row r="293" customFormat="false" ht="22.5" hidden="false" customHeight="false" outlineLevel="0" collapsed="false">
      <c r="A293" s="121" t="s">
        <v>1056</v>
      </c>
      <c r="B293" s="126" t="s">
        <v>1001</v>
      </c>
      <c r="C293" s="124" t="n">
        <v>5905912820904</v>
      </c>
      <c r="D293" s="124" t="s">
        <v>773</v>
      </c>
      <c r="E293" s="125" t="n">
        <v>9.7947432</v>
      </c>
      <c r="F293" s="120"/>
    </row>
    <row r="294" customFormat="false" ht="22.5" hidden="false" customHeight="false" outlineLevel="0" collapsed="false">
      <c r="A294" s="130" t="s">
        <v>1057</v>
      </c>
      <c r="B294" s="126" t="s">
        <v>1001</v>
      </c>
      <c r="C294" s="123" t="n">
        <v>5905912820935</v>
      </c>
      <c r="D294" s="124" t="s">
        <v>773</v>
      </c>
      <c r="E294" s="125" t="n">
        <v>10.7811396</v>
      </c>
      <c r="F294" s="120"/>
    </row>
    <row r="295" customFormat="false" ht="22.5" hidden="false" customHeight="false" outlineLevel="0" collapsed="false">
      <c r="A295" s="121" t="s">
        <v>1058</v>
      </c>
      <c r="B295" s="126" t="s">
        <v>1001</v>
      </c>
      <c r="C295" s="124" t="n">
        <v>5905912820966</v>
      </c>
      <c r="D295" s="124" t="s">
        <v>773</v>
      </c>
      <c r="E295" s="125" t="n">
        <v>10.8676656</v>
      </c>
      <c r="F295" s="120"/>
    </row>
    <row r="296" customFormat="false" ht="22.5" hidden="false" customHeight="false" outlineLevel="0" collapsed="false">
      <c r="A296" s="121" t="s">
        <v>1059</v>
      </c>
      <c r="B296" s="126" t="s">
        <v>1001</v>
      </c>
      <c r="C296" s="124" t="n">
        <v>5905912820997</v>
      </c>
      <c r="D296" s="124" t="s">
        <v>773</v>
      </c>
      <c r="E296" s="125" t="n">
        <v>10.902276</v>
      </c>
      <c r="F296" s="120"/>
    </row>
    <row r="297" customFormat="false" ht="22.5" hidden="false" customHeight="false" outlineLevel="0" collapsed="false">
      <c r="A297" s="121" t="s">
        <v>1060</v>
      </c>
      <c r="B297" s="126" t="s">
        <v>1001</v>
      </c>
      <c r="C297" s="124" t="n">
        <v>5905912821024</v>
      </c>
      <c r="D297" s="124" t="s">
        <v>773</v>
      </c>
      <c r="E297" s="125" t="n">
        <v>12.4078284</v>
      </c>
      <c r="F297" s="120"/>
    </row>
    <row r="298" customFormat="false" ht="22.5" hidden="false" customHeight="false" outlineLevel="0" collapsed="false">
      <c r="A298" s="121" t="s">
        <v>1061</v>
      </c>
      <c r="B298" s="126" t="s">
        <v>1001</v>
      </c>
      <c r="C298" s="124" t="n">
        <v>5905912821055</v>
      </c>
      <c r="D298" s="124" t="s">
        <v>773</v>
      </c>
      <c r="E298" s="125" t="n">
        <v>13.1692572</v>
      </c>
      <c r="F298" s="120"/>
    </row>
    <row r="299" customFormat="false" ht="22.5" hidden="false" customHeight="false" outlineLevel="0" collapsed="false">
      <c r="A299" s="130" t="s">
        <v>1062</v>
      </c>
      <c r="B299" s="126" t="s">
        <v>1001</v>
      </c>
      <c r="C299" s="123" t="n">
        <v>5905912821079</v>
      </c>
      <c r="D299" s="124" t="s">
        <v>773</v>
      </c>
      <c r="E299" s="125" t="n">
        <v>5.6414952</v>
      </c>
      <c r="F299" s="120"/>
    </row>
    <row r="300" customFormat="false" ht="12.75" hidden="false" customHeight="true" outlineLevel="0" collapsed="false">
      <c r="A300" s="121" t="s">
        <v>1063</v>
      </c>
      <c r="B300" s="126" t="s">
        <v>1001</v>
      </c>
      <c r="C300" s="124" t="n">
        <v>5905912821109</v>
      </c>
      <c r="D300" s="124" t="s">
        <v>773</v>
      </c>
      <c r="E300" s="125" t="n">
        <v>6.3337032</v>
      </c>
      <c r="F300" s="120"/>
    </row>
    <row r="301" customFormat="false" ht="22.5" hidden="false" customHeight="false" outlineLevel="0" collapsed="false">
      <c r="A301" s="121" t="s">
        <v>1064</v>
      </c>
      <c r="B301" s="126" t="s">
        <v>1001</v>
      </c>
      <c r="C301" s="124" t="n">
        <v>5905912821130</v>
      </c>
      <c r="D301" s="124" t="s">
        <v>773</v>
      </c>
      <c r="E301" s="125" t="n">
        <v>7.614288</v>
      </c>
      <c r="F301" s="120"/>
    </row>
    <row r="302" customFormat="false" ht="22.5" hidden="false" customHeight="false" outlineLevel="0" collapsed="false">
      <c r="A302" s="121" t="s">
        <v>1065</v>
      </c>
      <c r="B302" s="126" t="s">
        <v>1001</v>
      </c>
      <c r="C302" s="124" t="n">
        <v>5905912821161</v>
      </c>
      <c r="D302" s="124" t="s">
        <v>773</v>
      </c>
      <c r="E302" s="125" t="n">
        <v>8.1680544</v>
      </c>
      <c r="F302" s="120"/>
    </row>
    <row r="303" customFormat="false" ht="22.5" hidden="false" customHeight="false" outlineLevel="0" collapsed="false">
      <c r="A303" s="121" t="s">
        <v>1066</v>
      </c>
      <c r="B303" s="126" t="s">
        <v>1001</v>
      </c>
      <c r="C303" s="124" t="n">
        <v>5905912821192</v>
      </c>
      <c r="D303" s="124" t="s">
        <v>773</v>
      </c>
      <c r="E303" s="125" t="n">
        <v>12.1828608</v>
      </c>
      <c r="F303" s="120"/>
    </row>
    <row r="304" customFormat="false" ht="22.5" hidden="false" customHeight="false" outlineLevel="0" collapsed="false">
      <c r="A304" s="121" t="s">
        <v>1067</v>
      </c>
      <c r="B304" s="126" t="s">
        <v>1001</v>
      </c>
      <c r="C304" s="124" t="n">
        <v>5905912821222</v>
      </c>
      <c r="D304" s="124" t="s">
        <v>773</v>
      </c>
      <c r="E304" s="125" t="n">
        <v>16.8033492</v>
      </c>
      <c r="F304" s="120"/>
    </row>
    <row r="305" customFormat="false" ht="22.5" hidden="false" customHeight="false" outlineLevel="0" collapsed="false">
      <c r="A305" s="121" t="s">
        <v>1068</v>
      </c>
      <c r="B305" s="126" t="s">
        <v>1001</v>
      </c>
      <c r="C305" s="124" t="n">
        <v>5905912821253</v>
      </c>
      <c r="D305" s="124" t="s">
        <v>773</v>
      </c>
      <c r="E305" s="125" t="n">
        <v>21.3373116</v>
      </c>
      <c r="F305" s="120"/>
    </row>
    <row r="306" customFormat="false" ht="22.5" hidden="false" customHeight="false" outlineLevel="0" collapsed="false">
      <c r="A306" s="121" t="s">
        <v>1069</v>
      </c>
      <c r="B306" s="126" t="s">
        <v>1001</v>
      </c>
      <c r="C306" s="124" t="n">
        <v>5905912821284</v>
      </c>
      <c r="D306" s="124" t="s">
        <v>773</v>
      </c>
      <c r="E306" s="125" t="n">
        <v>22.06413</v>
      </c>
      <c r="F306" s="120"/>
    </row>
    <row r="307" customFormat="false" ht="22.5" hidden="false" customHeight="false" outlineLevel="0" collapsed="false">
      <c r="A307" s="121" t="s">
        <v>1070</v>
      </c>
      <c r="B307" s="126" t="s">
        <v>1001</v>
      </c>
      <c r="C307" s="124" t="n">
        <v>5905912821314</v>
      </c>
      <c r="D307" s="124" t="s">
        <v>773</v>
      </c>
      <c r="E307" s="125" t="n">
        <v>22.7044224</v>
      </c>
      <c r="F307" s="120"/>
    </row>
    <row r="308" customFormat="false" ht="22.5" hidden="false" customHeight="false" outlineLevel="0" collapsed="false">
      <c r="A308" s="121" t="s">
        <v>1071</v>
      </c>
      <c r="B308" s="126" t="s">
        <v>1001</v>
      </c>
      <c r="C308" s="124" t="n">
        <v>5905912821345</v>
      </c>
      <c r="D308" s="124" t="s">
        <v>773</v>
      </c>
      <c r="E308" s="125" t="n">
        <v>24.9540984</v>
      </c>
      <c r="F308" s="120"/>
    </row>
    <row r="309" customFormat="false" ht="22.5" hidden="false" customHeight="false" outlineLevel="0" collapsed="false">
      <c r="A309" s="121" t="s">
        <v>1072</v>
      </c>
      <c r="B309" s="126" t="s">
        <v>1001</v>
      </c>
      <c r="C309" s="124" t="n">
        <v>5905912821376</v>
      </c>
      <c r="D309" s="124" t="s">
        <v>773</v>
      </c>
      <c r="E309" s="125" t="n">
        <v>25.8539688</v>
      </c>
      <c r="F309" s="120"/>
    </row>
    <row r="310" customFormat="false" ht="22.5" hidden="false" customHeight="false" outlineLevel="0" collapsed="false">
      <c r="A310" s="121" t="s">
        <v>1073</v>
      </c>
      <c r="B310" s="126" t="s">
        <v>1001</v>
      </c>
      <c r="C310" s="124" t="n">
        <v>5905912821406</v>
      </c>
      <c r="D310" s="124" t="s">
        <v>773</v>
      </c>
      <c r="E310" s="125" t="n">
        <v>27.2210796</v>
      </c>
      <c r="F310" s="120"/>
    </row>
    <row r="311" customFormat="false" ht="22.5" hidden="false" customHeight="false" outlineLevel="0" collapsed="false">
      <c r="A311" s="121" t="s">
        <v>1074</v>
      </c>
      <c r="B311" s="126" t="s">
        <v>1001</v>
      </c>
      <c r="C311" s="124" t="n">
        <v>5905912821437</v>
      </c>
      <c r="D311" s="124" t="s">
        <v>773</v>
      </c>
      <c r="E311" s="125" t="n">
        <v>31.322412</v>
      </c>
      <c r="F311" s="120"/>
    </row>
    <row r="312" customFormat="false" ht="22.5" hidden="false" customHeight="false" outlineLevel="0" collapsed="false">
      <c r="A312" s="121" t="s">
        <v>1075</v>
      </c>
      <c r="B312" s="126" t="s">
        <v>1001</v>
      </c>
      <c r="C312" s="124" t="n">
        <v>5905912821468</v>
      </c>
      <c r="D312" s="124" t="s">
        <v>773</v>
      </c>
      <c r="E312" s="125" t="n">
        <v>32.6549124</v>
      </c>
      <c r="F312" s="120"/>
    </row>
    <row r="313" customFormat="false" ht="12" hidden="false" customHeight="false" outlineLevel="0" collapsed="false">
      <c r="A313" s="121"/>
      <c r="B313" s="126"/>
      <c r="C313" s="124"/>
      <c r="D313" s="124"/>
      <c r="E313" s="125"/>
      <c r="F313" s="120"/>
    </row>
    <row r="314" customFormat="false" ht="22.5" hidden="false" customHeight="false" outlineLevel="0" collapsed="false">
      <c r="A314" s="121" t="s">
        <v>1076</v>
      </c>
      <c r="B314" s="126" t="s">
        <v>1001</v>
      </c>
      <c r="C314" s="124" t="n">
        <v>5905912843958</v>
      </c>
      <c r="D314" s="124" t="s">
        <v>773</v>
      </c>
      <c r="E314" s="125" t="n">
        <v>2.77229304</v>
      </c>
      <c r="F314" s="120"/>
    </row>
    <row r="315" customFormat="false" ht="22.5" hidden="false" customHeight="false" outlineLevel="0" collapsed="false">
      <c r="A315" s="121" t="s">
        <v>1077</v>
      </c>
      <c r="B315" s="126" t="s">
        <v>1001</v>
      </c>
      <c r="C315" s="124" t="n">
        <v>5905912843972</v>
      </c>
      <c r="D315" s="124" t="s">
        <v>773</v>
      </c>
      <c r="E315" s="125" t="n">
        <v>2.82420864</v>
      </c>
      <c r="F315" s="120"/>
    </row>
    <row r="316" customFormat="false" ht="22.5" hidden="false" customHeight="false" outlineLevel="0" collapsed="false">
      <c r="A316" s="121" t="s">
        <v>1078</v>
      </c>
      <c r="B316" s="126" t="s">
        <v>1001</v>
      </c>
      <c r="C316" s="124" t="n">
        <v>5905912843996</v>
      </c>
      <c r="D316" s="124" t="s">
        <v>773</v>
      </c>
      <c r="E316" s="125" t="n">
        <v>2.6476956</v>
      </c>
      <c r="F316" s="120"/>
    </row>
    <row r="317" customFormat="false" ht="22.5" hidden="false" customHeight="false" outlineLevel="0" collapsed="false">
      <c r="A317" s="121" t="s">
        <v>1079</v>
      </c>
      <c r="B317" s="126" t="s">
        <v>1001</v>
      </c>
      <c r="C317" s="124" t="n">
        <v>5905912844016</v>
      </c>
      <c r="D317" s="124" t="s">
        <v>773</v>
      </c>
      <c r="E317" s="125" t="n">
        <v>2.7515268</v>
      </c>
      <c r="F317" s="120"/>
    </row>
    <row r="318" customFormat="false" ht="22.5" hidden="false" customHeight="false" outlineLevel="0" collapsed="false">
      <c r="A318" s="121" t="s">
        <v>1080</v>
      </c>
      <c r="B318" s="126" t="s">
        <v>1001</v>
      </c>
      <c r="C318" s="124" t="n">
        <v>5905912844030</v>
      </c>
      <c r="D318" s="124" t="s">
        <v>773</v>
      </c>
      <c r="E318" s="125" t="n">
        <v>2.6476956</v>
      </c>
      <c r="F318" s="120"/>
    </row>
    <row r="319" customFormat="false" ht="22.5" hidden="false" customHeight="false" outlineLevel="0" collapsed="false">
      <c r="A319" s="121" t="s">
        <v>1081</v>
      </c>
      <c r="B319" s="126" t="s">
        <v>1001</v>
      </c>
      <c r="C319" s="124" t="n">
        <v>5905912844054</v>
      </c>
      <c r="D319" s="124" t="s">
        <v>773</v>
      </c>
      <c r="E319" s="125" t="n">
        <v>2.7515268</v>
      </c>
      <c r="F319" s="120"/>
    </row>
    <row r="320" customFormat="false" ht="22.5" hidden="false" customHeight="false" outlineLevel="0" collapsed="false">
      <c r="A320" s="121" t="s">
        <v>1082</v>
      </c>
      <c r="B320" s="126" t="s">
        <v>1001</v>
      </c>
      <c r="C320" s="124" t="n">
        <v>5905912821499</v>
      </c>
      <c r="D320" s="124" t="s">
        <v>773</v>
      </c>
      <c r="E320" s="125" t="n">
        <v>1.28750688</v>
      </c>
      <c r="F320" s="120"/>
    </row>
    <row r="321" customFormat="false" ht="22.5" hidden="false" customHeight="false" outlineLevel="0" collapsed="false">
      <c r="A321" s="130" t="s">
        <v>1083</v>
      </c>
      <c r="B321" s="126" t="s">
        <v>1001</v>
      </c>
      <c r="C321" s="124" t="n">
        <v>5905912821529</v>
      </c>
      <c r="D321" s="124" t="s">
        <v>773</v>
      </c>
      <c r="E321" s="125" t="n">
        <v>1.33942248</v>
      </c>
      <c r="F321" s="120"/>
    </row>
    <row r="322" customFormat="false" ht="22.5" hidden="false" customHeight="false" outlineLevel="0" collapsed="false">
      <c r="A322" s="121" t="s">
        <v>1084</v>
      </c>
      <c r="B322" s="126" t="s">
        <v>1001</v>
      </c>
      <c r="C322" s="124" t="n">
        <v>5905912821550</v>
      </c>
      <c r="D322" s="124" t="s">
        <v>773</v>
      </c>
      <c r="E322" s="125" t="n">
        <v>2.1285396</v>
      </c>
      <c r="F322" s="120"/>
    </row>
    <row r="323" customFormat="false" ht="22.5" hidden="false" customHeight="false" outlineLevel="0" collapsed="false">
      <c r="A323" s="121" t="s">
        <v>1085</v>
      </c>
      <c r="B323" s="126" t="s">
        <v>1001</v>
      </c>
      <c r="C323" s="124" t="n">
        <v>5905912821581</v>
      </c>
      <c r="D323" s="124" t="s">
        <v>773</v>
      </c>
      <c r="E323" s="125" t="n">
        <v>1.28750688</v>
      </c>
      <c r="F323" s="120"/>
    </row>
    <row r="324" customFormat="false" ht="22.5" hidden="false" customHeight="false" outlineLevel="0" collapsed="false">
      <c r="A324" s="130" t="s">
        <v>1086</v>
      </c>
      <c r="B324" s="126" t="s">
        <v>1001</v>
      </c>
      <c r="C324" s="123" t="n">
        <v>5905912821611</v>
      </c>
      <c r="D324" s="124" t="s">
        <v>773</v>
      </c>
      <c r="E324" s="125" t="n">
        <v>1.33942248</v>
      </c>
      <c r="F324" s="120"/>
    </row>
    <row r="325" customFormat="false" ht="22.5" hidden="false" customHeight="false" outlineLevel="0" collapsed="false">
      <c r="A325" s="121" t="s">
        <v>1087</v>
      </c>
      <c r="B325" s="126" t="s">
        <v>1001</v>
      </c>
      <c r="C325" s="124" t="n">
        <v>5905912821642</v>
      </c>
      <c r="D325" s="124" t="s">
        <v>773</v>
      </c>
      <c r="E325" s="125" t="n">
        <v>2.1285396</v>
      </c>
      <c r="F325" s="120"/>
    </row>
    <row r="326" customFormat="false" ht="22.5" hidden="false" customHeight="false" outlineLevel="0" collapsed="false">
      <c r="A326" s="121" t="s">
        <v>1088</v>
      </c>
      <c r="B326" s="126" t="s">
        <v>1001</v>
      </c>
      <c r="C326" s="124" t="n">
        <v>5905912821673</v>
      </c>
      <c r="D326" s="124" t="s">
        <v>773</v>
      </c>
      <c r="E326" s="125" t="n">
        <v>1.28750688</v>
      </c>
      <c r="F326" s="120"/>
    </row>
    <row r="327" customFormat="false" ht="12.75" hidden="false" customHeight="true" outlineLevel="0" collapsed="false">
      <c r="A327" s="130" t="s">
        <v>1089</v>
      </c>
      <c r="B327" s="126" t="s">
        <v>1001</v>
      </c>
      <c r="C327" s="124" t="n">
        <v>5905912821703</v>
      </c>
      <c r="D327" s="124" t="s">
        <v>773</v>
      </c>
      <c r="E327" s="125" t="n">
        <v>1.33942248</v>
      </c>
      <c r="F327" s="120"/>
    </row>
    <row r="328" customFormat="false" ht="12" hidden="false" customHeight="true" outlineLevel="0" collapsed="false">
      <c r="A328" s="121" t="s">
        <v>1090</v>
      </c>
      <c r="B328" s="126" t="s">
        <v>1001</v>
      </c>
      <c r="C328" s="124" t="n">
        <v>5905912821734</v>
      </c>
      <c r="D328" s="124" t="s">
        <v>773</v>
      </c>
      <c r="E328" s="125" t="n">
        <v>2.1285396</v>
      </c>
      <c r="F328" s="120"/>
    </row>
    <row r="329" customFormat="false" ht="22.5" hidden="false" customHeight="false" outlineLevel="0" collapsed="false">
      <c r="A329" s="121" t="s">
        <v>1091</v>
      </c>
      <c r="B329" s="126" t="s">
        <v>1001</v>
      </c>
      <c r="C329" s="124" t="n">
        <v>5905912821765</v>
      </c>
      <c r="D329" s="124" t="s">
        <v>773</v>
      </c>
      <c r="E329" s="125" t="n">
        <v>2.47118256</v>
      </c>
      <c r="F329" s="120"/>
    </row>
    <row r="330" customFormat="false" ht="22.5" hidden="false" customHeight="false" outlineLevel="0" collapsed="false">
      <c r="A330" s="121" t="s">
        <v>1092</v>
      </c>
      <c r="B330" s="126" t="s">
        <v>1001</v>
      </c>
      <c r="C330" s="124" t="n">
        <v>5905912821796</v>
      </c>
      <c r="D330" s="124" t="s">
        <v>773</v>
      </c>
      <c r="E330" s="125" t="n">
        <v>1.28750688</v>
      </c>
      <c r="F330" s="120"/>
    </row>
    <row r="331" customFormat="false" ht="22.5" hidden="false" customHeight="false" outlineLevel="0" collapsed="false">
      <c r="A331" s="130" t="s">
        <v>1093</v>
      </c>
      <c r="B331" s="126" t="s">
        <v>1001</v>
      </c>
      <c r="C331" s="124" t="n">
        <v>5905912821826</v>
      </c>
      <c r="D331" s="124" t="s">
        <v>773</v>
      </c>
      <c r="E331" s="125" t="n">
        <v>1.33942248</v>
      </c>
      <c r="F331" s="120"/>
    </row>
    <row r="332" customFormat="false" ht="22.5" hidden="false" customHeight="false" outlineLevel="0" collapsed="false">
      <c r="A332" s="121" t="s">
        <v>1094</v>
      </c>
      <c r="B332" s="126" t="s">
        <v>1001</v>
      </c>
      <c r="C332" s="124" t="n">
        <v>5905912821857</v>
      </c>
      <c r="D332" s="124" t="s">
        <v>773</v>
      </c>
      <c r="E332" s="125" t="n">
        <v>2.1285396</v>
      </c>
      <c r="F332" s="120"/>
    </row>
    <row r="333" customFormat="false" ht="22.5" hidden="false" customHeight="false" outlineLevel="0" collapsed="false">
      <c r="A333" s="121" t="s">
        <v>1095</v>
      </c>
      <c r="B333" s="126" t="s">
        <v>1001</v>
      </c>
      <c r="C333" s="124" t="n">
        <v>5905912821888</v>
      </c>
      <c r="D333" s="124" t="s">
        <v>773</v>
      </c>
      <c r="E333" s="125" t="n">
        <v>2.47118256</v>
      </c>
      <c r="F333" s="120"/>
    </row>
    <row r="334" customFormat="false" ht="22.5" hidden="false" customHeight="false" outlineLevel="0" collapsed="false">
      <c r="A334" s="121" t="s">
        <v>1096</v>
      </c>
      <c r="B334" s="126" t="s">
        <v>1001</v>
      </c>
      <c r="C334" s="124" t="n">
        <v>5905912821918</v>
      </c>
      <c r="D334" s="124" t="s">
        <v>773</v>
      </c>
      <c r="E334" s="125" t="n">
        <v>1.30827312</v>
      </c>
      <c r="F334" s="120"/>
    </row>
    <row r="335" customFormat="false" ht="22.5" hidden="false" customHeight="false" outlineLevel="0" collapsed="false">
      <c r="A335" s="130" t="s">
        <v>1097</v>
      </c>
      <c r="B335" s="126" t="s">
        <v>1001</v>
      </c>
      <c r="C335" s="124" t="n">
        <v>5905912821949</v>
      </c>
      <c r="D335" s="124" t="s">
        <v>773</v>
      </c>
      <c r="E335" s="125" t="n">
        <v>1.33942248</v>
      </c>
      <c r="F335" s="120"/>
    </row>
    <row r="336" customFormat="false" ht="22.5" hidden="false" customHeight="false" outlineLevel="0" collapsed="false">
      <c r="A336" s="121" t="s">
        <v>1098</v>
      </c>
      <c r="B336" s="126" t="s">
        <v>1001</v>
      </c>
      <c r="C336" s="124" t="n">
        <v>5905912821970</v>
      </c>
      <c r="D336" s="124" t="s">
        <v>773</v>
      </c>
      <c r="E336" s="125" t="n">
        <v>2.1285396</v>
      </c>
      <c r="F336" s="120"/>
    </row>
    <row r="337" customFormat="false" ht="22.5" hidden="false" customHeight="false" outlineLevel="0" collapsed="false">
      <c r="A337" s="121" t="s">
        <v>1099</v>
      </c>
      <c r="B337" s="126" t="s">
        <v>1001</v>
      </c>
      <c r="C337" s="124" t="n">
        <v>5905912822007</v>
      </c>
      <c r="D337" s="124" t="s">
        <v>773</v>
      </c>
      <c r="E337" s="125" t="n">
        <v>2.47118256</v>
      </c>
      <c r="F337" s="120"/>
    </row>
    <row r="338" customFormat="false" ht="22.5" hidden="false" customHeight="false" outlineLevel="0" collapsed="false">
      <c r="A338" s="130" t="s">
        <v>1100</v>
      </c>
      <c r="B338" s="126" t="s">
        <v>1001</v>
      </c>
      <c r="C338" s="123" t="n">
        <v>5905912822038</v>
      </c>
      <c r="D338" s="124" t="s">
        <v>773</v>
      </c>
      <c r="E338" s="125" t="n">
        <v>1.33942248</v>
      </c>
      <c r="F338" s="120"/>
    </row>
    <row r="339" customFormat="false" ht="22.5" hidden="false" customHeight="false" outlineLevel="0" collapsed="false">
      <c r="A339" s="121" t="s">
        <v>1101</v>
      </c>
      <c r="B339" s="126" t="s">
        <v>1001</v>
      </c>
      <c r="C339" s="124" t="n">
        <v>5905912822069</v>
      </c>
      <c r="D339" s="124" t="s">
        <v>773</v>
      </c>
      <c r="E339" s="125" t="n">
        <v>2.1285396</v>
      </c>
      <c r="F339" s="120"/>
    </row>
    <row r="340" customFormat="false" ht="22.5" hidden="false" customHeight="false" outlineLevel="0" collapsed="false">
      <c r="A340" s="121" t="s">
        <v>1102</v>
      </c>
      <c r="B340" s="126" t="s">
        <v>1001</v>
      </c>
      <c r="C340" s="124" t="n">
        <v>5905912822090</v>
      </c>
      <c r="D340" s="124" t="s">
        <v>773</v>
      </c>
      <c r="E340" s="125" t="n">
        <v>2.47118256</v>
      </c>
      <c r="F340" s="120"/>
    </row>
    <row r="341" customFormat="false" ht="22.5" hidden="false" customHeight="false" outlineLevel="0" collapsed="false">
      <c r="A341" s="121" t="s">
        <v>1103</v>
      </c>
      <c r="B341" s="126" t="s">
        <v>1001</v>
      </c>
      <c r="C341" s="124" t="n">
        <v>5905912822120</v>
      </c>
      <c r="D341" s="124" t="s">
        <v>773</v>
      </c>
      <c r="E341" s="125" t="n">
        <v>3.20838408</v>
      </c>
      <c r="F341" s="120"/>
    </row>
    <row r="342" customFormat="false" ht="22.5" hidden="false" customHeight="false" outlineLevel="0" collapsed="false">
      <c r="A342" s="130" t="s">
        <v>1104</v>
      </c>
      <c r="B342" s="126" t="s">
        <v>1001</v>
      </c>
      <c r="C342" s="124" t="n">
        <v>5905912822151</v>
      </c>
      <c r="D342" s="124" t="s">
        <v>773</v>
      </c>
      <c r="E342" s="125" t="n">
        <v>1.33942248</v>
      </c>
      <c r="F342" s="120"/>
    </row>
    <row r="343" customFormat="false" ht="22.5" hidden="false" customHeight="false" outlineLevel="0" collapsed="false">
      <c r="A343" s="121" t="s">
        <v>1105</v>
      </c>
      <c r="B343" s="126" t="s">
        <v>1001</v>
      </c>
      <c r="C343" s="124" t="n">
        <v>5905912822182</v>
      </c>
      <c r="D343" s="124" t="s">
        <v>773</v>
      </c>
      <c r="E343" s="125" t="n">
        <v>2.1285396</v>
      </c>
      <c r="F343" s="120"/>
    </row>
    <row r="344" customFormat="false" ht="22.5" hidden="false" customHeight="false" outlineLevel="0" collapsed="false">
      <c r="A344" s="121" t="s">
        <v>1106</v>
      </c>
      <c r="B344" s="126" t="s">
        <v>1001</v>
      </c>
      <c r="C344" s="124" t="n">
        <v>5905912822212</v>
      </c>
      <c r="D344" s="124" t="s">
        <v>773</v>
      </c>
      <c r="E344" s="125" t="n">
        <v>2.47118256</v>
      </c>
      <c r="F344" s="120"/>
    </row>
    <row r="345" customFormat="false" ht="22.5" hidden="false" customHeight="false" outlineLevel="0" collapsed="false">
      <c r="A345" s="121" t="s">
        <v>1107</v>
      </c>
      <c r="B345" s="126" t="s">
        <v>1001</v>
      </c>
      <c r="C345" s="124" t="n">
        <v>5905912822243</v>
      </c>
      <c r="D345" s="124" t="s">
        <v>773</v>
      </c>
      <c r="E345" s="125" t="n">
        <v>3.20838408</v>
      </c>
      <c r="F345" s="120"/>
    </row>
    <row r="346" customFormat="false" ht="22.5" hidden="false" customHeight="false" outlineLevel="0" collapsed="false">
      <c r="A346" s="130" t="s">
        <v>1108</v>
      </c>
      <c r="B346" s="126" t="s">
        <v>1001</v>
      </c>
      <c r="C346" s="124" t="n">
        <v>5905912822281</v>
      </c>
      <c r="D346" s="124" t="s">
        <v>773</v>
      </c>
      <c r="E346" s="125" t="n">
        <v>1.65091608</v>
      </c>
      <c r="F346" s="120"/>
    </row>
    <row r="347" customFormat="false" ht="22.5" hidden="false" customHeight="false" outlineLevel="0" collapsed="false">
      <c r="A347" s="121" t="s">
        <v>1109</v>
      </c>
      <c r="B347" s="126" t="s">
        <v>1001</v>
      </c>
      <c r="C347" s="124" t="n">
        <v>5905912822328</v>
      </c>
      <c r="D347" s="124" t="s">
        <v>773</v>
      </c>
      <c r="E347" s="125" t="n">
        <v>2.2842864</v>
      </c>
      <c r="F347" s="120"/>
    </row>
    <row r="348" customFormat="false" ht="12.75" hidden="false" customHeight="true" outlineLevel="0" collapsed="false">
      <c r="A348" s="121" t="s">
        <v>1110</v>
      </c>
      <c r="B348" s="126" t="s">
        <v>1001</v>
      </c>
      <c r="C348" s="124" t="n">
        <v>5905912822366</v>
      </c>
      <c r="D348" s="124" t="s">
        <v>773</v>
      </c>
      <c r="E348" s="125" t="n">
        <v>2.6476956</v>
      </c>
      <c r="F348" s="120"/>
    </row>
    <row r="349" customFormat="false" ht="22.5" hidden="false" customHeight="false" outlineLevel="0" collapsed="false">
      <c r="A349" s="121" t="s">
        <v>1111</v>
      </c>
      <c r="B349" s="126" t="s">
        <v>1001</v>
      </c>
      <c r="C349" s="124" t="n">
        <v>5905912822403</v>
      </c>
      <c r="D349" s="124" t="s">
        <v>773</v>
      </c>
      <c r="E349" s="125" t="n">
        <v>3.48872832</v>
      </c>
      <c r="F349" s="120"/>
    </row>
    <row r="350" customFormat="false" ht="22.5" hidden="false" customHeight="false" outlineLevel="0" collapsed="false">
      <c r="A350" s="121" t="s">
        <v>1112</v>
      </c>
      <c r="B350" s="126" t="s">
        <v>1001</v>
      </c>
      <c r="C350" s="124" t="n">
        <v>5905912822441</v>
      </c>
      <c r="D350" s="124" t="s">
        <v>773</v>
      </c>
      <c r="E350" s="125" t="n">
        <v>2.94880608</v>
      </c>
      <c r="F350" s="120"/>
    </row>
    <row r="351" customFormat="false" ht="22.5" hidden="false" customHeight="false" outlineLevel="0" collapsed="false">
      <c r="A351" s="130" t="s">
        <v>1113</v>
      </c>
      <c r="B351" s="126" t="s">
        <v>1001</v>
      </c>
      <c r="C351" s="124" t="n">
        <v>5905912822489</v>
      </c>
      <c r="D351" s="124" t="s">
        <v>773</v>
      </c>
      <c r="E351" s="125" t="n">
        <v>3.26029968</v>
      </c>
      <c r="F351" s="120"/>
    </row>
    <row r="352" customFormat="false" ht="22.5" hidden="false" customHeight="false" outlineLevel="0" collapsed="false">
      <c r="A352" s="121" t="s">
        <v>1114</v>
      </c>
      <c r="B352" s="126" t="s">
        <v>1001</v>
      </c>
      <c r="C352" s="124" t="n">
        <v>5905912822526</v>
      </c>
      <c r="D352" s="124" t="s">
        <v>773</v>
      </c>
      <c r="E352" s="125" t="n">
        <v>4.8800664</v>
      </c>
      <c r="F352" s="120"/>
    </row>
    <row r="353" customFormat="false" ht="22.5" hidden="false" customHeight="false" outlineLevel="0" collapsed="false">
      <c r="A353" s="121" t="s">
        <v>1115</v>
      </c>
      <c r="B353" s="126" t="s">
        <v>1001</v>
      </c>
      <c r="C353" s="124" t="n">
        <v>5905912822564</v>
      </c>
      <c r="D353" s="124" t="s">
        <v>773</v>
      </c>
      <c r="E353" s="125" t="n">
        <v>3.08378664</v>
      </c>
      <c r="F353" s="120"/>
    </row>
    <row r="354" customFormat="false" ht="22.5" hidden="false" customHeight="false" outlineLevel="0" collapsed="false">
      <c r="A354" s="130" t="s">
        <v>1116</v>
      </c>
      <c r="B354" s="126" t="s">
        <v>1001</v>
      </c>
      <c r="C354" s="124" t="n">
        <v>5905912822601</v>
      </c>
      <c r="D354" s="124" t="s">
        <v>773</v>
      </c>
      <c r="E354" s="125" t="n">
        <v>3.48872832</v>
      </c>
      <c r="F354" s="120"/>
    </row>
    <row r="355" customFormat="false" ht="22.5" hidden="false" customHeight="false" outlineLevel="0" collapsed="false">
      <c r="A355" s="121" t="s">
        <v>1117</v>
      </c>
      <c r="B355" s="126" t="s">
        <v>1001</v>
      </c>
      <c r="C355" s="123" t="n">
        <v>5905912822649</v>
      </c>
      <c r="D355" s="124" t="s">
        <v>773</v>
      </c>
      <c r="E355" s="125" t="n">
        <v>4.8800664</v>
      </c>
      <c r="F355" s="120"/>
    </row>
    <row r="356" customFormat="false" ht="22.5" hidden="false" customHeight="false" outlineLevel="0" collapsed="false">
      <c r="A356" s="121" t="s">
        <v>1118</v>
      </c>
      <c r="B356" s="126" t="s">
        <v>1001</v>
      </c>
      <c r="C356" s="124" t="n">
        <v>5905912822687</v>
      </c>
      <c r="D356" s="124" t="s">
        <v>773</v>
      </c>
      <c r="E356" s="125" t="n">
        <v>4.3609104</v>
      </c>
      <c r="F356" s="120"/>
    </row>
    <row r="357" customFormat="false" ht="22.5" hidden="false" customHeight="false" outlineLevel="0" collapsed="false">
      <c r="A357" s="130" t="s">
        <v>1119</v>
      </c>
      <c r="B357" s="126" t="s">
        <v>1001</v>
      </c>
      <c r="C357" s="124" t="n">
        <v>5905912822724</v>
      </c>
      <c r="D357" s="124" t="s">
        <v>773</v>
      </c>
      <c r="E357" s="125" t="n">
        <v>3.62370888</v>
      </c>
      <c r="F357" s="120"/>
    </row>
    <row r="358" customFormat="false" ht="22.5" hidden="false" customHeight="false" outlineLevel="0" collapsed="false">
      <c r="A358" s="121" t="s">
        <v>1120</v>
      </c>
      <c r="B358" s="126" t="s">
        <v>1001</v>
      </c>
      <c r="C358" s="123" t="n">
        <v>5905912822762</v>
      </c>
      <c r="D358" s="124" t="s">
        <v>773</v>
      </c>
      <c r="E358" s="125" t="n">
        <v>4.4647416</v>
      </c>
      <c r="F358" s="120"/>
    </row>
    <row r="359" customFormat="false" ht="22.5" hidden="false" customHeight="false" outlineLevel="0" collapsed="false">
      <c r="A359" s="121" t="s">
        <v>1121</v>
      </c>
      <c r="B359" s="126" t="s">
        <v>1001</v>
      </c>
      <c r="C359" s="124" t="n">
        <v>5905912822809</v>
      </c>
      <c r="D359" s="124" t="s">
        <v>773</v>
      </c>
      <c r="E359" s="125" t="n">
        <v>4.58933904</v>
      </c>
      <c r="F359" s="120"/>
    </row>
    <row r="360" customFormat="false" ht="22.5" hidden="false" customHeight="false" outlineLevel="0" collapsed="false">
      <c r="A360" s="130" t="s">
        <v>1122</v>
      </c>
      <c r="B360" s="126" t="s">
        <v>1001</v>
      </c>
      <c r="C360" s="124" t="n">
        <v>5905912822847</v>
      </c>
      <c r="D360" s="124" t="s">
        <v>773</v>
      </c>
      <c r="E360" s="125" t="n">
        <v>3.76907256</v>
      </c>
      <c r="F360" s="120"/>
    </row>
    <row r="361" customFormat="false" ht="22.5" hidden="false" customHeight="false" outlineLevel="0" collapsed="false">
      <c r="A361" s="121" t="s">
        <v>1123</v>
      </c>
      <c r="B361" s="126" t="s">
        <v>1001</v>
      </c>
      <c r="C361" s="124" t="n">
        <v>5905912822878</v>
      </c>
      <c r="D361" s="124" t="s">
        <v>773</v>
      </c>
      <c r="E361" s="125" t="n">
        <v>5.46152112</v>
      </c>
      <c r="F361" s="120"/>
    </row>
    <row r="362" customFormat="false" ht="22.5" hidden="false" customHeight="false" outlineLevel="0" collapsed="false">
      <c r="A362" s="121" t="s">
        <v>1124</v>
      </c>
      <c r="B362" s="126" t="s">
        <v>1001</v>
      </c>
      <c r="C362" s="123" t="n">
        <v>5905912822908</v>
      </c>
      <c r="D362" s="124" t="s">
        <v>773</v>
      </c>
      <c r="E362" s="125" t="n">
        <v>5.64841728</v>
      </c>
      <c r="F362" s="120"/>
    </row>
    <row r="363" customFormat="false" ht="22.5" hidden="false" customHeight="false" outlineLevel="0" collapsed="false">
      <c r="A363" s="121" t="s">
        <v>1125</v>
      </c>
      <c r="B363" s="126" t="s">
        <v>1001</v>
      </c>
      <c r="C363" s="124" t="n">
        <v>5905912822939</v>
      </c>
      <c r="D363" s="124" t="s">
        <v>773</v>
      </c>
      <c r="E363" s="125" t="n">
        <v>5.16041064</v>
      </c>
      <c r="F363" s="120"/>
    </row>
    <row r="364" customFormat="false" ht="22.5" hidden="false" customHeight="false" outlineLevel="0" collapsed="false">
      <c r="A364" s="130" t="s">
        <v>1126</v>
      </c>
      <c r="B364" s="126" t="s">
        <v>1001</v>
      </c>
      <c r="C364" s="123" t="n">
        <v>5905912822960</v>
      </c>
      <c r="D364" s="124" t="s">
        <v>773</v>
      </c>
      <c r="E364" s="125" t="n">
        <v>5.98067712</v>
      </c>
      <c r="F364" s="120"/>
    </row>
    <row r="365" customFormat="false" ht="22.5" hidden="false" customHeight="false" outlineLevel="0" collapsed="false">
      <c r="A365" s="121" t="s">
        <v>1127</v>
      </c>
      <c r="B365" s="126" t="s">
        <v>1001</v>
      </c>
      <c r="C365" s="124" t="n">
        <v>5905912822991</v>
      </c>
      <c r="D365" s="124" t="s">
        <v>773</v>
      </c>
      <c r="E365" s="125" t="n">
        <v>6.36485256</v>
      </c>
      <c r="F365" s="120"/>
    </row>
    <row r="366" customFormat="false" ht="22.5" hidden="false" customHeight="false" outlineLevel="0" collapsed="false">
      <c r="A366" s="121" t="s">
        <v>1128</v>
      </c>
      <c r="B366" s="126" t="s">
        <v>1001</v>
      </c>
      <c r="C366" s="124" t="n">
        <v>5905912823011</v>
      </c>
      <c r="D366" s="124" t="s">
        <v>773</v>
      </c>
      <c r="E366" s="125" t="n">
        <v>4.412826</v>
      </c>
      <c r="F366" s="120"/>
    </row>
    <row r="367" customFormat="false" ht="22.5" hidden="false" customHeight="false" outlineLevel="0" collapsed="false">
      <c r="A367" s="130" t="s">
        <v>1129</v>
      </c>
      <c r="B367" s="126" t="s">
        <v>1001</v>
      </c>
      <c r="C367" s="124" t="n">
        <v>5905912823042</v>
      </c>
      <c r="D367" s="124" t="s">
        <v>773</v>
      </c>
      <c r="E367" s="125" t="n">
        <v>4.4647416</v>
      </c>
      <c r="F367" s="120"/>
    </row>
    <row r="368" customFormat="false" ht="22.5" hidden="false" customHeight="false" outlineLevel="0" collapsed="false">
      <c r="A368" s="121" t="s">
        <v>1130</v>
      </c>
      <c r="B368" s="126" t="s">
        <v>1001</v>
      </c>
      <c r="C368" s="124" t="n">
        <v>5905912823073</v>
      </c>
      <c r="D368" s="124" t="s">
        <v>773</v>
      </c>
      <c r="E368" s="125" t="n">
        <v>5.72109912</v>
      </c>
      <c r="F368" s="120"/>
    </row>
    <row r="369" customFormat="false" ht="12.75" hidden="false" customHeight="true" outlineLevel="0" collapsed="false">
      <c r="A369" s="121" t="s">
        <v>1131</v>
      </c>
      <c r="B369" s="126" t="s">
        <v>1001</v>
      </c>
      <c r="C369" s="124" t="n">
        <v>5905912823103</v>
      </c>
      <c r="D369" s="124" t="s">
        <v>773</v>
      </c>
      <c r="E369" s="125" t="n">
        <v>5.87684592</v>
      </c>
      <c r="F369" s="120"/>
    </row>
    <row r="370" customFormat="false" ht="22.5" hidden="false" customHeight="false" outlineLevel="0" collapsed="false">
      <c r="A370" s="130" t="s">
        <v>1132</v>
      </c>
      <c r="B370" s="126" t="s">
        <v>1001</v>
      </c>
      <c r="C370" s="123" t="n">
        <v>5905912823134</v>
      </c>
      <c r="D370" s="124" t="s">
        <v>773</v>
      </c>
      <c r="E370" s="125" t="n">
        <v>6.46868376</v>
      </c>
      <c r="F370" s="120"/>
    </row>
    <row r="371" customFormat="false" ht="22.5" hidden="false" customHeight="false" outlineLevel="0" collapsed="false">
      <c r="A371" s="121" t="s">
        <v>1133</v>
      </c>
      <c r="B371" s="126" t="s">
        <v>1001</v>
      </c>
      <c r="C371" s="124" t="n">
        <v>5905912823165</v>
      </c>
      <c r="D371" s="124" t="s">
        <v>773</v>
      </c>
      <c r="E371" s="125" t="n">
        <v>6.5413656</v>
      </c>
      <c r="F371" s="120"/>
    </row>
    <row r="372" customFormat="false" ht="22.5" hidden="false" customHeight="false" outlineLevel="0" collapsed="false">
      <c r="A372" s="130" t="s">
        <v>1134</v>
      </c>
      <c r="B372" s="126" t="s">
        <v>1001</v>
      </c>
      <c r="C372" s="124" t="n">
        <v>5905912823189</v>
      </c>
      <c r="D372" s="124" t="s">
        <v>773</v>
      </c>
      <c r="E372" s="125" t="n">
        <v>3.76907256</v>
      </c>
      <c r="F372" s="120"/>
    </row>
    <row r="373" customFormat="false" ht="22.5" hidden="false" customHeight="false" outlineLevel="0" collapsed="false">
      <c r="A373" s="121" t="s">
        <v>1135</v>
      </c>
      <c r="B373" s="126" t="s">
        <v>1001</v>
      </c>
      <c r="C373" s="124" t="n">
        <v>5905912823202</v>
      </c>
      <c r="D373" s="124" t="s">
        <v>773</v>
      </c>
      <c r="E373" s="125" t="n">
        <v>4.00788432</v>
      </c>
      <c r="F373" s="120"/>
    </row>
    <row r="374" customFormat="false" ht="22.5" hidden="false" customHeight="false" outlineLevel="0" collapsed="false">
      <c r="A374" s="121" t="s">
        <v>1136</v>
      </c>
      <c r="B374" s="126" t="s">
        <v>1001</v>
      </c>
      <c r="C374" s="124" t="n">
        <v>5905912823226</v>
      </c>
      <c r="D374" s="124" t="s">
        <v>773</v>
      </c>
      <c r="E374" s="125" t="n">
        <v>7.30971648</v>
      </c>
      <c r="F374" s="120"/>
    </row>
    <row r="375" customFormat="false" ht="22.5" hidden="false" customHeight="false" outlineLevel="0" collapsed="false">
      <c r="A375" s="121" t="s">
        <v>1137</v>
      </c>
      <c r="B375" s="126" t="s">
        <v>1001</v>
      </c>
      <c r="C375" s="124" t="n">
        <v>5905912823240</v>
      </c>
      <c r="D375" s="124" t="s">
        <v>773</v>
      </c>
      <c r="E375" s="125" t="n">
        <v>12.80238696</v>
      </c>
      <c r="F375" s="120"/>
    </row>
    <row r="376" customFormat="false" ht="22.5" hidden="false" customHeight="false" outlineLevel="0" collapsed="false">
      <c r="A376" s="121" t="s">
        <v>1138</v>
      </c>
      <c r="B376" s="126" t="s">
        <v>1001</v>
      </c>
      <c r="C376" s="124" t="n">
        <v>5905912823264</v>
      </c>
      <c r="D376" s="124" t="s">
        <v>773</v>
      </c>
      <c r="E376" s="125" t="n">
        <v>13.87184832</v>
      </c>
      <c r="F376" s="120"/>
    </row>
    <row r="377" customFormat="false" ht="22.5" hidden="false" customHeight="false" outlineLevel="0" collapsed="false">
      <c r="A377" s="121" t="s">
        <v>1139</v>
      </c>
      <c r="B377" s="126" t="s">
        <v>1001</v>
      </c>
      <c r="C377" s="124" t="n">
        <v>5905912823288</v>
      </c>
      <c r="D377" s="124" t="s">
        <v>773</v>
      </c>
      <c r="E377" s="125" t="n">
        <v>15.38778384</v>
      </c>
      <c r="F377" s="120"/>
    </row>
    <row r="378" customFormat="false" ht="12" hidden="false" customHeight="false" outlineLevel="0" collapsed="false">
      <c r="A378" s="121"/>
      <c r="B378" s="126"/>
      <c r="C378" s="124"/>
      <c r="D378" s="124"/>
      <c r="E378" s="125"/>
      <c r="F378" s="120"/>
    </row>
    <row r="379" customFormat="false" ht="22.5" hidden="false" customHeight="false" outlineLevel="0" collapsed="false">
      <c r="A379" s="121" t="s">
        <v>1140</v>
      </c>
      <c r="B379" s="126" t="s">
        <v>1001</v>
      </c>
      <c r="C379" s="124" t="n">
        <v>5905912823295</v>
      </c>
      <c r="D379" s="124" t="s">
        <v>773</v>
      </c>
      <c r="E379" s="125" t="n">
        <v>9.54208728</v>
      </c>
      <c r="F379" s="120"/>
    </row>
    <row r="380" customFormat="false" ht="22.5" hidden="false" customHeight="false" outlineLevel="0" collapsed="false">
      <c r="A380" s="121" t="s">
        <v>1141</v>
      </c>
      <c r="B380" s="126" t="s">
        <v>1001</v>
      </c>
      <c r="C380" s="124" t="n">
        <v>5905912823301</v>
      </c>
      <c r="D380" s="124" t="s">
        <v>773</v>
      </c>
      <c r="E380" s="125" t="n">
        <v>9.54208728</v>
      </c>
      <c r="F380" s="120"/>
    </row>
    <row r="381" customFormat="false" ht="22.5" hidden="false" customHeight="false" outlineLevel="0" collapsed="false">
      <c r="A381" s="121" t="s">
        <v>1142</v>
      </c>
      <c r="B381" s="126" t="s">
        <v>1001</v>
      </c>
      <c r="C381" s="124" t="n">
        <v>5905912823318</v>
      </c>
      <c r="D381" s="124" t="s">
        <v>773</v>
      </c>
      <c r="E381" s="125" t="n">
        <v>9.54208728</v>
      </c>
      <c r="F381" s="120"/>
    </row>
    <row r="382" customFormat="false" ht="22.5" hidden="false" customHeight="false" outlineLevel="0" collapsed="false">
      <c r="A382" s="121" t="s">
        <v>1143</v>
      </c>
      <c r="B382" s="126" t="s">
        <v>1001</v>
      </c>
      <c r="C382" s="124" t="n">
        <v>5905912823325</v>
      </c>
      <c r="D382" s="124" t="s">
        <v>773</v>
      </c>
      <c r="E382" s="125" t="n">
        <v>9.54208728</v>
      </c>
      <c r="F382" s="120"/>
    </row>
    <row r="383" customFormat="false" ht="22.5" hidden="false" customHeight="false" outlineLevel="0" collapsed="false">
      <c r="A383" s="121" t="s">
        <v>1144</v>
      </c>
      <c r="B383" s="126" t="s">
        <v>1001</v>
      </c>
      <c r="C383" s="124" t="n">
        <v>5905912823332</v>
      </c>
      <c r="D383" s="124" t="s">
        <v>773</v>
      </c>
      <c r="E383" s="125" t="n">
        <v>10.13392512</v>
      </c>
      <c r="F383" s="120"/>
    </row>
    <row r="384" customFormat="false" ht="12" hidden="false" customHeight="false" outlineLevel="0" collapsed="false">
      <c r="A384" s="121"/>
      <c r="B384" s="126"/>
      <c r="C384" s="124"/>
      <c r="D384" s="124"/>
      <c r="E384" s="125"/>
      <c r="F384" s="120"/>
    </row>
    <row r="385" customFormat="false" ht="22.5" hidden="false" customHeight="false" outlineLevel="0" collapsed="false">
      <c r="A385" s="121" t="s">
        <v>1145</v>
      </c>
      <c r="B385" s="126" t="s">
        <v>1001</v>
      </c>
      <c r="C385" s="124" t="n">
        <v>5905912844078</v>
      </c>
      <c r="D385" s="124" t="s">
        <v>773</v>
      </c>
      <c r="E385" s="125" t="n">
        <v>2.6476956</v>
      </c>
      <c r="F385" s="120"/>
    </row>
    <row r="386" customFormat="false" ht="22.5" hidden="false" customHeight="false" outlineLevel="0" collapsed="false">
      <c r="A386" s="121" t="s">
        <v>1146</v>
      </c>
      <c r="B386" s="126" t="s">
        <v>1001</v>
      </c>
      <c r="C386" s="124" t="n">
        <v>5905912844092</v>
      </c>
      <c r="D386" s="124" t="s">
        <v>773</v>
      </c>
      <c r="E386" s="125" t="n">
        <v>2.66846184</v>
      </c>
      <c r="F386" s="120"/>
    </row>
    <row r="387" customFormat="false" ht="22.5" hidden="false" customHeight="false" outlineLevel="0" collapsed="false">
      <c r="A387" s="121" t="s">
        <v>1147</v>
      </c>
      <c r="B387" s="126" t="s">
        <v>1001</v>
      </c>
      <c r="C387" s="124" t="n">
        <v>5905912844115</v>
      </c>
      <c r="D387" s="124" t="s">
        <v>773</v>
      </c>
      <c r="E387" s="125" t="n">
        <v>2.87612424</v>
      </c>
      <c r="F387" s="120"/>
    </row>
    <row r="388" customFormat="false" ht="22.5" hidden="false" customHeight="false" outlineLevel="0" collapsed="false">
      <c r="A388" s="130" t="s">
        <v>1148</v>
      </c>
      <c r="B388" s="126" t="s">
        <v>1001</v>
      </c>
      <c r="C388" s="123" t="n">
        <v>5905912823356</v>
      </c>
      <c r="D388" s="124" t="s">
        <v>773</v>
      </c>
      <c r="E388" s="125" t="n">
        <v>2.8034424</v>
      </c>
      <c r="F388" s="120"/>
    </row>
    <row r="389" customFormat="false" ht="22.5" hidden="false" customHeight="false" outlineLevel="0" collapsed="false">
      <c r="A389" s="121" t="s">
        <v>1149</v>
      </c>
      <c r="B389" s="126" t="s">
        <v>1001</v>
      </c>
      <c r="C389" s="124" t="n">
        <v>5905912823387</v>
      </c>
      <c r="D389" s="124" t="s">
        <v>773</v>
      </c>
      <c r="E389" s="125" t="n">
        <v>2.9072736</v>
      </c>
      <c r="F389" s="120"/>
    </row>
    <row r="390" customFormat="false" ht="22.5" hidden="false" customHeight="false" outlineLevel="0" collapsed="false">
      <c r="A390" s="130" t="s">
        <v>1150</v>
      </c>
      <c r="B390" s="126" t="s">
        <v>1001</v>
      </c>
      <c r="C390" s="124" t="n">
        <v>5905912823417</v>
      </c>
      <c r="D390" s="124" t="s">
        <v>773</v>
      </c>
      <c r="E390" s="125" t="n">
        <v>2.92803984</v>
      </c>
      <c r="F390" s="120"/>
    </row>
    <row r="391" customFormat="false" ht="22.5" hidden="false" customHeight="false" outlineLevel="0" collapsed="false">
      <c r="A391" s="121" t="s">
        <v>1151</v>
      </c>
      <c r="B391" s="126" t="s">
        <v>1001</v>
      </c>
      <c r="C391" s="124" t="n">
        <v>5905912823448</v>
      </c>
      <c r="D391" s="124" t="s">
        <v>773</v>
      </c>
      <c r="E391" s="125" t="n">
        <v>2.97995544</v>
      </c>
      <c r="F391" s="120"/>
    </row>
    <row r="392" customFormat="false" ht="22.5" hidden="false" customHeight="false" outlineLevel="0" collapsed="false">
      <c r="A392" s="121" t="s">
        <v>1152</v>
      </c>
      <c r="B392" s="126" t="s">
        <v>1001</v>
      </c>
      <c r="C392" s="124" t="n">
        <v>5905912823479</v>
      </c>
      <c r="D392" s="124" t="s">
        <v>773</v>
      </c>
      <c r="E392" s="125" t="n">
        <v>3.13570224</v>
      </c>
      <c r="F392" s="120"/>
    </row>
    <row r="393" customFormat="false" ht="12.75" hidden="false" customHeight="true" outlineLevel="0" collapsed="false">
      <c r="A393" s="130" t="s">
        <v>1153</v>
      </c>
      <c r="B393" s="126" t="s">
        <v>1001</v>
      </c>
      <c r="C393" s="123" t="n">
        <v>5905912823509</v>
      </c>
      <c r="D393" s="124" t="s">
        <v>773</v>
      </c>
      <c r="E393" s="125" t="n">
        <v>3.15646848</v>
      </c>
      <c r="F393" s="120"/>
    </row>
    <row r="394" customFormat="false" ht="22.5" hidden="false" customHeight="false" outlineLevel="0" collapsed="false">
      <c r="A394" s="121" t="s">
        <v>1154</v>
      </c>
      <c r="B394" s="126" t="s">
        <v>1001</v>
      </c>
      <c r="C394" s="124" t="n">
        <v>5905912823530</v>
      </c>
      <c r="D394" s="124" t="s">
        <v>773</v>
      </c>
      <c r="E394" s="125" t="n">
        <v>4.34014416</v>
      </c>
      <c r="F394" s="120"/>
    </row>
    <row r="395" customFormat="false" ht="22.5" hidden="false" customHeight="false" outlineLevel="0" collapsed="false">
      <c r="A395" s="121" t="s">
        <v>1155</v>
      </c>
      <c r="B395" s="126" t="s">
        <v>1001</v>
      </c>
      <c r="C395" s="124" t="n">
        <v>5905912823561</v>
      </c>
      <c r="D395" s="124" t="s">
        <v>773</v>
      </c>
      <c r="E395" s="125" t="n">
        <v>6.87362544</v>
      </c>
      <c r="F395" s="120"/>
    </row>
    <row r="396" customFormat="false" ht="22.5" hidden="false" customHeight="false" outlineLevel="0" collapsed="false">
      <c r="A396" s="121" t="s">
        <v>1156</v>
      </c>
      <c r="B396" s="126" t="s">
        <v>1001</v>
      </c>
      <c r="C396" s="124" t="n">
        <v>5905912823585</v>
      </c>
      <c r="D396" s="124" t="s">
        <v>773</v>
      </c>
      <c r="E396" s="125" t="n">
        <v>9.56285352</v>
      </c>
      <c r="F396" s="120"/>
    </row>
    <row r="397" customFormat="false" ht="22.5" hidden="false" customHeight="false" outlineLevel="0" collapsed="false">
      <c r="A397" s="121" t="s">
        <v>1157</v>
      </c>
      <c r="B397" s="126" t="s">
        <v>1001</v>
      </c>
      <c r="C397" s="124" t="n">
        <v>5905912823608</v>
      </c>
      <c r="D397" s="124" t="s">
        <v>773</v>
      </c>
      <c r="E397" s="125" t="n">
        <v>11.63947752</v>
      </c>
      <c r="F397" s="120"/>
    </row>
    <row r="398" customFormat="false" ht="23.25" hidden="false" customHeight="false" outlineLevel="0" collapsed="false">
      <c r="A398" s="131" t="s">
        <v>1158</v>
      </c>
      <c r="B398" s="132" t="s">
        <v>1001</v>
      </c>
      <c r="C398" s="133" t="n">
        <v>5905912823622</v>
      </c>
      <c r="D398" s="133" t="s">
        <v>773</v>
      </c>
      <c r="E398" s="134" t="n">
        <v>13.31115984</v>
      </c>
      <c r="F398" s="120"/>
    </row>
    <row r="399" customFormat="false" ht="12.75" hidden="false" customHeight="true" outlineLevel="0" collapsed="false">
      <c r="A399" s="116" t="s">
        <v>1159</v>
      </c>
      <c r="B399" s="116"/>
      <c r="C399" s="116"/>
      <c r="D399" s="116"/>
      <c r="E399" s="116"/>
      <c r="F399" s="120"/>
    </row>
    <row r="400" customFormat="false" ht="11.25" hidden="false" customHeight="true" outlineLevel="0" collapsed="false">
      <c r="A400" s="116"/>
      <c r="B400" s="116"/>
      <c r="C400" s="116"/>
      <c r="D400" s="116"/>
      <c r="E400" s="116"/>
      <c r="F400" s="120"/>
    </row>
    <row r="401" customFormat="false" ht="14.25" hidden="false" customHeight="true" outlineLevel="0" collapsed="false">
      <c r="A401" s="116"/>
      <c r="B401" s="116"/>
      <c r="C401" s="116"/>
      <c r="D401" s="116"/>
      <c r="E401" s="116"/>
      <c r="F401" s="120"/>
    </row>
    <row r="402" customFormat="false" ht="22.5" hidden="false" customHeight="false" outlineLevel="0" collapsed="false">
      <c r="A402" s="117" t="s">
        <v>1160</v>
      </c>
      <c r="B402" s="135" t="s">
        <v>1161</v>
      </c>
      <c r="C402" s="119" t="n">
        <v>5905912823646</v>
      </c>
      <c r="D402" s="119" t="s">
        <v>773</v>
      </c>
      <c r="E402" s="18" t="n">
        <v>5.03927424</v>
      </c>
      <c r="F402" s="120"/>
    </row>
    <row r="403" customFormat="false" ht="22.5" hidden="false" customHeight="false" outlineLevel="0" collapsed="false">
      <c r="A403" s="121" t="s">
        <v>1162</v>
      </c>
      <c r="B403" s="126" t="s">
        <v>1161</v>
      </c>
      <c r="C403" s="124" t="n">
        <v>5905912823677</v>
      </c>
      <c r="D403" s="124" t="s">
        <v>773</v>
      </c>
      <c r="E403" s="125" t="n">
        <v>5.34615312</v>
      </c>
      <c r="F403" s="120"/>
    </row>
    <row r="404" customFormat="false" ht="22.5" hidden="false" customHeight="false" outlineLevel="0" collapsed="false">
      <c r="A404" s="121" t="s">
        <v>1163</v>
      </c>
      <c r="B404" s="126" t="s">
        <v>1161</v>
      </c>
      <c r="C404" s="124" t="n">
        <v>5905912823707</v>
      </c>
      <c r="D404" s="124" t="s">
        <v>773</v>
      </c>
      <c r="E404" s="125" t="n">
        <v>5.15233488</v>
      </c>
      <c r="F404" s="120"/>
    </row>
    <row r="405" customFormat="false" ht="22.5" hidden="false" customHeight="false" outlineLevel="0" collapsed="false">
      <c r="A405" s="121" t="s">
        <v>1164</v>
      </c>
      <c r="B405" s="126" t="s">
        <v>1161</v>
      </c>
      <c r="C405" s="124" t="n">
        <v>5905912823738</v>
      </c>
      <c r="D405" s="124" t="s">
        <v>773</v>
      </c>
      <c r="E405" s="125" t="n">
        <v>5.47536528</v>
      </c>
      <c r="F405" s="120"/>
    </row>
    <row r="406" customFormat="false" ht="22.5" hidden="false" customHeight="false" outlineLevel="0" collapsed="false">
      <c r="A406" s="121" t="s">
        <v>1165</v>
      </c>
      <c r="B406" s="126" t="s">
        <v>1161</v>
      </c>
      <c r="C406" s="123" t="n">
        <v>5905912823769</v>
      </c>
      <c r="D406" s="124" t="s">
        <v>773</v>
      </c>
      <c r="E406" s="125" t="n">
        <v>5.39460768</v>
      </c>
      <c r="F406" s="120"/>
    </row>
    <row r="407" customFormat="false" ht="22.5" hidden="false" customHeight="false" outlineLevel="0" collapsed="false">
      <c r="A407" s="121" t="s">
        <v>1166</v>
      </c>
      <c r="B407" s="126" t="s">
        <v>1161</v>
      </c>
      <c r="C407" s="124" t="n">
        <v>5905912823790</v>
      </c>
      <c r="D407" s="124" t="s">
        <v>773</v>
      </c>
      <c r="E407" s="125" t="n">
        <v>5.63688048</v>
      </c>
      <c r="F407" s="120"/>
    </row>
    <row r="408" customFormat="false" ht="22.5" hidden="false" customHeight="false" outlineLevel="0" collapsed="false">
      <c r="A408" s="121" t="s">
        <v>1167</v>
      </c>
      <c r="B408" s="126" t="s">
        <v>1161</v>
      </c>
      <c r="C408" s="123" t="n">
        <v>5905912823820</v>
      </c>
      <c r="D408" s="124" t="s">
        <v>773</v>
      </c>
      <c r="E408" s="125" t="n">
        <v>5.66918352</v>
      </c>
      <c r="F408" s="120"/>
    </row>
    <row r="409" customFormat="false" ht="22.5" hidden="false" customHeight="false" outlineLevel="0" collapsed="false">
      <c r="A409" s="121" t="s">
        <v>1168</v>
      </c>
      <c r="B409" s="126" t="s">
        <v>1161</v>
      </c>
      <c r="C409" s="123" t="n">
        <v>5905912823851</v>
      </c>
      <c r="D409" s="124" t="s">
        <v>773</v>
      </c>
      <c r="E409" s="125" t="n">
        <v>5.94375936</v>
      </c>
      <c r="F409" s="120"/>
    </row>
    <row r="410" customFormat="false" ht="22.5" hidden="false" customHeight="false" outlineLevel="0" collapsed="false">
      <c r="A410" s="121" t="s">
        <v>1169</v>
      </c>
      <c r="B410" s="126" t="s">
        <v>1161</v>
      </c>
      <c r="C410" s="123" t="n">
        <v>5905912823882</v>
      </c>
      <c r="D410" s="124" t="s">
        <v>773</v>
      </c>
      <c r="E410" s="125" t="n">
        <v>5.86300176</v>
      </c>
      <c r="F410" s="120"/>
    </row>
    <row r="411" customFormat="false" ht="22.5" hidden="false" customHeight="false" outlineLevel="0" collapsed="false">
      <c r="A411" s="121" t="s">
        <v>1170</v>
      </c>
      <c r="B411" s="126" t="s">
        <v>1161</v>
      </c>
      <c r="C411" s="124" t="n">
        <v>5905912823912</v>
      </c>
      <c r="D411" s="124" t="s">
        <v>773</v>
      </c>
      <c r="E411" s="125" t="n">
        <v>6.15372912</v>
      </c>
      <c r="F411" s="120"/>
    </row>
    <row r="412" customFormat="false" ht="22.5" hidden="false" customHeight="false" outlineLevel="0" collapsed="false">
      <c r="A412" s="121" t="s">
        <v>1171</v>
      </c>
      <c r="B412" s="126" t="s">
        <v>1161</v>
      </c>
      <c r="C412" s="124" t="n">
        <v>5905912823943</v>
      </c>
      <c r="D412" s="124" t="s">
        <v>773</v>
      </c>
      <c r="E412" s="125" t="n">
        <v>6.42830496</v>
      </c>
      <c r="F412" s="120"/>
    </row>
    <row r="413" customFormat="false" ht="22.5" hidden="false" customHeight="false" outlineLevel="0" collapsed="false">
      <c r="A413" s="121" t="s">
        <v>1172</v>
      </c>
      <c r="B413" s="126" t="s">
        <v>1161</v>
      </c>
      <c r="C413" s="124" t="n">
        <v>5905912823974</v>
      </c>
      <c r="D413" s="124" t="s">
        <v>773</v>
      </c>
      <c r="E413" s="125" t="n">
        <v>6.75133536</v>
      </c>
      <c r="F413" s="120"/>
    </row>
    <row r="414" customFormat="false" ht="12.75" hidden="false" customHeight="true" outlineLevel="0" collapsed="false">
      <c r="A414" s="127"/>
      <c r="B414" s="128"/>
      <c r="C414" s="124"/>
      <c r="D414" s="139"/>
      <c r="E414" s="125"/>
      <c r="F414" s="120"/>
    </row>
    <row r="415" customFormat="false" ht="22.5" hidden="false" customHeight="false" outlineLevel="0" collapsed="false">
      <c r="A415" s="121" t="s">
        <v>1173</v>
      </c>
      <c r="B415" s="126" t="s">
        <v>1161</v>
      </c>
      <c r="C415" s="124" t="n">
        <v>5905912824001</v>
      </c>
      <c r="D415" s="124" t="s">
        <v>773</v>
      </c>
      <c r="E415" s="125" t="n">
        <v>5.50766832</v>
      </c>
      <c r="F415" s="120"/>
    </row>
    <row r="416" customFormat="false" ht="22.5" hidden="false" customHeight="false" outlineLevel="0" collapsed="false">
      <c r="A416" s="121" t="s">
        <v>1174</v>
      </c>
      <c r="B416" s="126" t="s">
        <v>1161</v>
      </c>
      <c r="C416" s="124" t="n">
        <v>5905912824032</v>
      </c>
      <c r="D416" s="124" t="s">
        <v>773</v>
      </c>
      <c r="E416" s="125" t="n">
        <v>5.79839568</v>
      </c>
      <c r="F416" s="120"/>
    </row>
    <row r="417" customFormat="false" ht="22.5" hidden="false" customHeight="false" outlineLevel="0" collapsed="false">
      <c r="A417" s="121" t="s">
        <v>1175</v>
      </c>
      <c r="B417" s="126" t="s">
        <v>1161</v>
      </c>
      <c r="C417" s="123" t="n">
        <v>5905912824063</v>
      </c>
      <c r="D417" s="124" t="s">
        <v>773</v>
      </c>
      <c r="E417" s="125" t="n">
        <v>5.55612288</v>
      </c>
      <c r="F417" s="120"/>
    </row>
    <row r="418" customFormat="false" ht="22.5" hidden="false" customHeight="false" outlineLevel="0" collapsed="false">
      <c r="A418" s="121" t="s">
        <v>1176</v>
      </c>
      <c r="B418" s="126" t="s">
        <v>1161</v>
      </c>
      <c r="C418" s="124" t="n">
        <v>5905912824094</v>
      </c>
      <c r="D418" s="124" t="s">
        <v>773</v>
      </c>
      <c r="E418" s="125" t="n">
        <v>5.79839568</v>
      </c>
      <c r="F418" s="120"/>
    </row>
    <row r="419" customFormat="false" ht="22.5" hidden="false" customHeight="false" outlineLevel="0" collapsed="false">
      <c r="A419" s="121" t="s">
        <v>1177</v>
      </c>
      <c r="B419" s="126" t="s">
        <v>1161</v>
      </c>
      <c r="C419" s="124" t="n">
        <v>5905912824124</v>
      </c>
      <c r="D419" s="124" t="s">
        <v>773</v>
      </c>
      <c r="E419" s="125" t="n">
        <v>5.63688048</v>
      </c>
      <c r="F419" s="120"/>
    </row>
    <row r="420" customFormat="false" ht="22.5" hidden="false" customHeight="false" outlineLevel="0" collapsed="false">
      <c r="A420" s="121" t="s">
        <v>1178</v>
      </c>
      <c r="B420" s="126" t="s">
        <v>1161</v>
      </c>
      <c r="C420" s="124" t="n">
        <v>5905912824155</v>
      </c>
      <c r="D420" s="124" t="s">
        <v>773</v>
      </c>
      <c r="E420" s="125" t="n">
        <v>5.86300176</v>
      </c>
      <c r="F420" s="120"/>
    </row>
    <row r="421" customFormat="false" ht="22.5" hidden="false" customHeight="false" outlineLevel="0" collapsed="false">
      <c r="A421" s="121" t="s">
        <v>1179</v>
      </c>
      <c r="B421" s="126" t="s">
        <v>1161</v>
      </c>
      <c r="C421" s="124" t="n">
        <v>5905912824186</v>
      </c>
      <c r="D421" s="124" t="s">
        <v>773</v>
      </c>
      <c r="E421" s="125" t="n">
        <v>6.31524432</v>
      </c>
      <c r="F421" s="120"/>
    </row>
    <row r="422" customFormat="false" ht="22.5" hidden="false" customHeight="false" outlineLevel="0" collapsed="false">
      <c r="A422" s="121" t="s">
        <v>1180</v>
      </c>
      <c r="B422" s="126" t="s">
        <v>1161</v>
      </c>
      <c r="C422" s="124" t="n">
        <v>5905912824216</v>
      </c>
      <c r="D422" s="124" t="s">
        <v>773</v>
      </c>
      <c r="E422" s="125" t="n">
        <v>6.6221232</v>
      </c>
      <c r="F422" s="120"/>
    </row>
    <row r="423" customFormat="false" ht="22.5" hidden="false" customHeight="false" outlineLevel="0" collapsed="false">
      <c r="A423" s="121" t="s">
        <v>1181</v>
      </c>
      <c r="B423" s="126" t="s">
        <v>1161</v>
      </c>
      <c r="C423" s="124" t="n">
        <v>5905912824247</v>
      </c>
      <c r="D423" s="124" t="s">
        <v>773</v>
      </c>
      <c r="E423" s="125" t="n">
        <v>6.34754736</v>
      </c>
      <c r="F423" s="120"/>
    </row>
    <row r="424" customFormat="false" ht="22.5" hidden="false" customHeight="false" outlineLevel="0" collapsed="false">
      <c r="A424" s="121" t="s">
        <v>1182</v>
      </c>
      <c r="B424" s="126" t="s">
        <v>1161</v>
      </c>
      <c r="C424" s="124" t="n">
        <v>5905912824278</v>
      </c>
      <c r="D424" s="124" t="s">
        <v>773</v>
      </c>
      <c r="E424" s="125" t="n">
        <v>6.67057776</v>
      </c>
      <c r="F424" s="120"/>
    </row>
    <row r="425" customFormat="false" ht="22.5" hidden="false" customHeight="false" outlineLevel="0" collapsed="false">
      <c r="A425" s="121" t="s">
        <v>1183</v>
      </c>
      <c r="B425" s="126" t="s">
        <v>1161</v>
      </c>
      <c r="C425" s="123" t="n">
        <v>5905912824308</v>
      </c>
      <c r="D425" s="124" t="s">
        <v>773</v>
      </c>
      <c r="E425" s="125" t="n">
        <v>6.39600192</v>
      </c>
      <c r="F425" s="120"/>
    </row>
    <row r="426" customFormat="false" ht="22.5" hidden="false" customHeight="false" outlineLevel="0" collapsed="false">
      <c r="A426" s="121" t="s">
        <v>1184</v>
      </c>
      <c r="B426" s="126" t="s">
        <v>1161</v>
      </c>
      <c r="C426" s="124" t="n">
        <v>5905912824339</v>
      </c>
      <c r="D426" s="124" t="s">
        <v>773</v>
      </c>
      <c r="E426" s="125" t="n">
        <v>6.7028808</v>
      </c>
      <c r="F426" s="120"/>
    </row>
    <row r="427" customFormat="false" ht="22.5" hidden="false" customHeight="false" outlineLevel="0" collapsed="false">
      <c r="A427" s="121" t="s">
        <v>1185</v>
      </c>
      <c r="B427" s="126" t="s">
        <v>1161</v>
      </c>
      <c r="C427" s="124" t="n">
        <v>5905912824360</v>
      </c>
      <c r="D427" s="124" t="s">
        <v>773</v>
      </c>
      <c r="E427" s="125" t="n">
        <v>6.460608</v>
      </c>
      <c r="F427" s="120"/>
    </row>
    <row r="428" customFormat="false" ht="22.5" hidden="false" customHeight="false" outlineLevel="0" collapsed="false">
      <c r="A428" s="121" t="s">
        <v>1186</v>
      </c>
      <c r="B428" s="126" t="s">
        <v>1161</v>
      </c>
      <c r="C428" s="124" t="n">
        <v>5905912824391</v>
      </c>
      <c r="D428" s="124" t="s">
        <v>773</v>
      </c>
      <c r="E428" s="125" t="n">
        <v>6.75133536</v>
      </c>
      <c r="F428" s="120"/>
    </row>
    <row r="429" customFormat="false" ht="22.5" hidden="false" customHeight="false" outlineLevel="0" collapsed="false">
      <c r="A429" s="121" t="s">
        <v>1187</v>
      </c>
      <c r="B429" s="126" t="s">
        <v>1161</v>
      </c>
      <c r="C429" s="124" t="n">
        <v>5905912824421</v>
      </c>
      <c r="D429" s="124" t="s">
        <v>773</v>
      </c>
      <c r="E429" s="125" t="n">
        <v>6.5413656</v>
      </c>
      <c r="F429" s="120"/>
    </row>
    <row r="430" customFormat="false" ht="22.5" hidden="false" customHeight="false" outlineLevel="0" collapsed="false">
      <c r="A430" s="121" t="s">
        <v>1188</v>
      </c>
      <c r="B430" s="126" t="s">
        <v>1161</v>
      </c>
      <c r="C430" s="124" t="n">
        <v>5905912824452</v>
      </c>
      <c r="D430" s="124" t="s">
        <v>773</v>
      </c>
      <c r="E430" s="125" t="n">
        <v>6.864396</v>
      </c>
      <c r="F430" s="120"/>
    </row>
    <row r="431" customFormat="false" ht="12" hidden="false" customHeight="false" outlineLevel="0" collapsed="false">
      <c r="A431" s="121"/>
      <c r="B431" s="126"/>
      <c r="C431" s="124"/>
      <c r="D431" s="124"/>
      <c r="E431" s="125"/>
      <c r="F431" s="120"/>
    </row>
    <row r="432" customFormat="false" ht="12" hidden="false" customHeight="false" outlineLevel="0" collapsed="false">
      <c r="A432" s="121" t="s">
        <v>1189</v>
      </c>
      <c r="B432" s="126" t="s">
        <v>1190</v>
      </c>
      <c r="C432" s="124" t="n">
        <v>5905912824483</v>
      </c>
      <c r="D432" s="124" t="s">
        <v>773</v>
      </c>
      <c r="E432" s="125" t="n">
        <v>5.63688048</v>
      </c>
      <c r="F432" s="120"/>
    </row>
    <row r="433" customFormat="false" ht="12" hidden="false" customHeight="false" outlineLevel="0" collapsed="false">
      <c r="A433" s="121" t="s">
        <v>1191</v>
      </c>
      <c r="B433" s="126" t="s">
        <v>1190</v>
      </c>
      <c r="C433" s="124" t="n">
        <v>5905912824513</v>
      </c>
      <c r="D433" s="124" t="s">
        <v>773</v>
      </c>
      <c r="E433" s="125" t="n">
        <v>5.99221392</v>
      </c>
      <c r="F433" s="120"/>
    </row>
    <row r="434" customFormat="false" ht="13.5" hidden="false" customHeight="true" outlineLevel="0" collapsed="false">
      <c r="A434" s="121"/>
      <c r="B434" s="126"/>
      <c r="C434" s="124"/>
      <c r="D434" s="124"/>
      <c r="E434" s="125"/>
      <c r="F434" s="120"/>
    </row>
    <row r="435" customFormat="false" ht="12.75" hidden="false" customHeight="true" outlineLevel="0" collapsed="false">
      <c r="A435" s="121" t="s">
        <v>1192</v>
      </c>
      <c r="B435" s="126" t="s">
        <v>1193</v>
      </c>
      <c r="C435" s="124" t="n">
        <v>5905912824551</v>
      </c>
      <c r="D435" s="124" t="s">
        <v>773</v>
      </c>
      <c r="E435" s="125" t="n">
        <v>3.8763648</v>
      </c>
      <c r="F435" s="120"/>
    </row>
    <row r="436" customFormat="false" ht="22.5" hidden="false" customHeight="false" outlineLevel="0" collapsed="false">
      <c r="A436" s="121" t="s">
        <v>1194</v>
      </c>
      <c r="B436" s="126" t="s">
        <v>1193</v>
      </c>
      <c r="C436" s="124" t="n">
        <v>5905912824599</v>
      </c>
      <c r="D436" s="124" t="s">
        <v>773</v>
      </c>
      <c r="E436" s="125" t="n">
        <v>4.07018304</v>
      </c>
      <c r="F436" s="120"/>
    </row>
    <row r="437" customFormat="false" ht="22.5" hidden="false" customHeight="false" outlineLevel="0" collapsed="false">
      <c r="A437" s="121" t="s">
        <v>1195</v>
      </c>
      <c r="B437" s="126" t="s">
        <v>1193</v>
      </c>
      <c r="C437" s="124" t="n">
        <v>5905912824636</v>
      </c>
      <c r="D437" s="124" t="s">
        <v>773</v>
      </c>
      <c r="E437" s="125" t="n">
        <v>4.03788</v>
      </c>
      <c r="F437" s="120"/>
    </row>
    <row r="438" customFormat="false" ht="22.5" hidden="false" customHeight="false" outlineLevel="0" collapsed="false">
      <c r="A438" s="121" t="s">
        <v>1196</v>
      </c>
      <c r="B438" s="126" t="s">
        <v>1193</v>
      </c>
      <c r="C438" s="124" t="n">
        <v>5905912824674</v>
      </c>
      <c r="D438" s="124" t="s">
        <v>773</v>
      </c>
      <c r="E438" s="125" t="n">
        <v>4.2801528</v>
      </c>
      <c r="F438" s="120"/>
    </row>
    <row r="439" customFormat="false" ht="22.5" hidden="false" customHeight="false" outlineLevel="0" collapsed="false">
      <c r="A439" s="121" t="s">
        <v>1197</v>
      </c>
      <c r="B439" s="126" t="s">
        <v>1193</v>
      </c>
      <c r="C439" s="124" t="n">
        <v>5905912824711</v>
      </c>
      <c r="D439" s="124" t="s">
        <v>773</v>
      </c>
      <c r="E439" s="125" t="n">
        <v>4.07018304</v>
      </c>
      <c r="F439" s="120"/>
    </row>
    <row r="440" customFormat="false" ht="22.5" hidden="false" customHeight="false" outlineLevel="0" collapsed="false">
      <c r="A440" s="121" t="s">
        <v>1198</v>
      </c>
      <c r="B440" s="126" t="s">
        <v>1193</v>
      </c>
      <c r="C440" s="124" t="n">
        <v>5905912824759</v>
      </c>
      <c r="D440" s="124" t="s">
        <v>773</v>
      </c>
      <c r="E440" s="125" t="n">
        <v>4.31245584</v>
      </c>
      <c r="F440" s="120"/>
    </row>
    <row r="441" customFormat="false" ht="22.5" hidden="false" customHeight="false" outlineLevel="0" collapsed="false">
      <c r="A441" s="121" t="s">
        <v>1199</v>
      </c>
      <c r="B441" s="126" t="s">
        <v>1193</v>
      </c>
      <c r="C441" s="124" t="n">
        <v>5905912824797</v>
      </c>
      <c r="D441" s="124" t="s">
        <v>773</v>
      </c>
      <c r="E441" s="125" t="n">
        <v>4.1186376</v>
      </c>
      <c r="F441" s="120"/>
    </row>
    <row r="442" customFormat="false" ht="22.5" hidden="false" customHeight="false" outlineLevel="0" collapsed="false">
      <c r="A442" s="121" t="s">
        <v>1200</v>
      </c>
      <c r="B442" s="126" t="s">
        <v>1193</v>
      </c>
      <c r="C442" s="124" t="n">
        <v>5905912824834</v>
      </c>
      <c r="D442" s="124" t="s">
        <v>773</v>
      </c>
      <c r="E442" s="125" t="n">
        <v>4.3609104</v>
      </c>
      <c r="F442" s="120"/>
    </row>
    <row r="443" customFormat="false" ht="22.5" hidden="false" customHeight="false" outlineLevel="0" collapsed="false">
      <c r="A443" s="121" t="s">
        <v>1201</v>
      </c>
      <c r="B443" s="126" t="s">
        <v>1193</v>
      </c>
      <c r="C443" s="124" t="n">
        <v>5905912824872</v>
      </c>
      <c r="D443" s="124" t="s">
        <v>773</v>
      </c>
      <c r="E443" s="125" t="n">
        <v>5.15233488</v>
      </c>
      <c r="F443" s="120"/>
    </row>
    <row r="444" customFormat="false" ht="22.5" hidden="false" customHeight="false" outlineLevel="0" collapsed="false">
      <c r="A444" s="121" t="s">
        <v>1202</v>
      </c>
      <c r="B444" s="126" t="s">
        <v>1193</v>
      </c>
      <c r="C444" s="124" t="n">
        <v>5905912824902</v>
      </c>
      <c r="D444" s="124" t="s">
        <v>773</v>
      </c>
      <c r="E444" s="125" t="n">
        <v>5.47536528</v>
      </c>
      <c r="F444" s="120"/>
    </row>
    <row r="445" customFormat="false" ht="12" hidden="false" customHeight="false" outlineLevel="0" collapsed="false">
      <c r="A445" s="121"/>
      <c r="B445" s="126"/>
      <c r="C445" s="124"/>
      <c r="D445" s="124"/>
      <c r="E445" s="125"/>
      <c r="F445" s="120"/>
    </row>
    <row r="446" customFormat="false" ht="22.5" hidden="false" customHeight="false" outlineLevel="0" collapsed="false">
      <c r="A446" s="121" t="s">
        <v>1203</v>
      </c>
      <c r="B446" s="126" t="s">
        <v>1193</v>
      </c>
      <c r="C446" s="124" t="n">
        <v>5905912824940</v>
      </c>
      <c r="D446" s="124" t="s">
        <v>773</v>
      </c>
      <c r="E446" s="125" t="n">
        <v>9.73936656</v>
      </c>
      <c r="F446" s="120"/>
    </row>
    <row r="447" customFormat="false" ht="22.5" hidden="false" customHeight="false" outlineLevel="0" collapsed="false">
      <c r="A447" s="121" t="s">
        <v>1204</v>
      </c>
      <c r="B447" s="126" t="s">
        <v>1193</v>
      </c>
      <c r="C447" s="123" t="n">
        <v>5905912824971</v>
      </c>
      <c r="D447" s="124" t="s">
        <v>773</v>
      </c>
      <c r="E447" s="125" t="n">
        <v>10.06239696</v>
      </c>
      <c r="F447" s="120"/>
    </row>
    <row r="448" customFormat="false" ht="22.5" hidden="false" customHeight="false" outlineLevel="0" collapsed="false">
      <c r="A448" s="121" t="s">
        <v>1205</v>
      </c>
      <c r="B448" s="126" t="s">
        <v>1193</v>
      </c>
      <c r="C448" s="124" t="n">
        <v>5905912825008</v>
      </c>
      <c r="D448" s="124" t="s">
        <v>773</v>
      </c>
      <c r="E448" s="125" t="n">
        <v>11.41912464</v>
      </c>
      <c r="F448" s="120"/>
    </row>
    <row r="449" customFormat="false" ht="12" hidden="false" customHeight="false" outlineLevel="0" collapsed="false">
      <c r="A449" s="121"/>
      <c r="B449" s="126"/>
      <c r="C449" s="124"/>
      <c r="D449" s="124"/>
      <c r="E449" s="125"/>
      <c r="F449" s="120"/>
    </row>
    <row r="450" customFormat="false" ht="22.5" hidden="false" customHeight="false" outlineLevel="0" collapsed="false">
      <c r="A450" s="121" t="s">
        <v>1206</v>
      </c>
      <c r="B450" s="126" t="s">
        <v>1193</v>
      </c>
      <c r="C450" s="124" t="n">
        <v>5905912825039</v>
      </c>
      <c r="D450" s="124" t="s">
        <v>773</v>
      </c>
      <c r="E450" s="125" t="n">
        <v>4.3609104</v>
      </c>
      <c r="F450" s="120"/>
    </row>
    <row r="451" customFormat="false" ht="22.5" hidden="false" customHeight="false" outlineLevel="0" collapsed="false">
      <c r="A451" s="121" t="s">
        <v>1207</v>
      </c>
      <c r="B451" s="126" t="s">
        <v>1193</v>
      </c>
      <c r="C451" s="123" t="n">
        <v>5905912825077</v>
      </c>
      <c r="D451" s="124" t="s">
        <v>773</v>
      </c>
      <c r="E451" s="125" t="n">
        <v>4.55472864</v>
      </c>
      <c r="F451" s="120"/>
    </row>
    <row r="452" customFormat="false" ht="22.5" hidden="false" customHeight="false" outlineLevel="0" collapsed="false">
      <c r="A452" s="121" t="s">
        <v>1208</v>
      </c>
      <c r="B452" s="126" t="s">
        <v>1193</v>
      </c>
      <c r="C452" s="124" t="n">
        <v>5905912825114</v>
      </c>
      <c r="D452" s="124" t="s">
        <v>773</v>
      </c>
      <c r="E452" s="125" t="n">
        <v>4.441668</v>
      </c>
      <c r="F452" s="120"/>
    </row>
    <row r="453" customFormat="false" ht="22.5" hidden="false" customHeight="false" outlineLevel="0" collapsed="false">
      <c r="A453" s="121" t="s">
        <v>1209</v>
      </c>
      <c r="B453" s="126" t="s">
        <v>1193</v>
      </c>
      <c r="C453" s="123" t="n">
        <v>5905912825152</v>
      </c>
      <c r="D453" s="124" t="s">
        <v>773</v>
      </c>
      <c r="E453" s="125" t="n">
        <v>4.66778928</v>
      </c>
      <c r="F453" s="120"/>
    </row>
    <row r="454" customFormat="false" ht="22.5" hidden="false" customHeight="false" outlineLevel="0" collapsed="false">
      <c r="A454" s="121" t="s">
        <v>1210</v>
      </c>
      <c r="B454" s="126" t="s">
        <v>1193</v>
      </c>
      <c r="C454" s="123" t="n">
        <v>5905912825190</v>
      </c>
      <c r="D454" s="124" t="s">
        <v>773</v>
      </c>
      <c r="E454" s="125" t="n">
        <v>4.79700144</v>
      </c>
      <c r="F454" s="120"/>
    </row>
    <row r="455" customFormat="false" ht="22.5" hidden="false" customHeight="false" outlineLevel="0" collapsed="false">
      <c r="A455" s="121" t="s">
        <v>1211</v>
      </c>
      <c r="B455" s="126" t="s">
        <v>1193</v>
      </c>
      <c r="C455" s="124" t="n">
        <v>5905912825237</v>
      </c>
      <c r="D455" s="124" t="s">
        <v>773</v>
      </c>
      <c r="E455" s="125" t="n">
        <v>5.03927424</v>
      </c>
      <c r="F455" s="120"/>
    </row>
    <row r="456" customFormat="false" ht="12.75" hidden="false" customHeight="true" outlineLevel="0" collapsed="false">
      <c r="A456" s="121" t="s">
        <v>1212</v>
      </c>
      <c r="B456" s="126" t="s">
        <v>1193</v>
      </c>
      <c r="C456" s="123" t="n">
        <v>5905912825275</v>
      </c>
      <c r="D456" s="124" t="s">
        <v>773</v>
      </c>
      <c r="E456" s="125" t="n">
        <v>4.82930448</v>
      </c>
      <c r="F456" s="120"/>
    </row>
    <row r="457" customFormat="false" ht="22.5" hidden="false" customHeight="false" outlineLevel="0" collapsed="false">
      <c r="A457" s="121" t="s">
        <v>1213</v>
      </c>
      <c r="B457" s="126" t="s">
        <v>1193</v>
      </c>
      <c r="C457" s="124" t="n">
        <v>5905912825312</v>
      </c>
      <c r="D457" s="124" t="s">
        <v>773</v>
      </c>
      <c r="E457" s="125" t="n">
        <v>5.07157728</v>
      </c>
      <c r="F457" s="120"/>
    </row>
    <row r="458" customFormat="false" ht="12" hidden="false" customHeight="false" outlineLevel="0" collapsed="false">
      <c r="A458" s="121"/>
      <c r="B458" s="126"/>
      <c r="C458" s="124"/>
      <c r="D458" s="124"/>
      <c r="E458" s="125"/>
      <c r="F458" s="120"/>
    </row>
    <row r="459" customFormat="false" ht="22.5" hidden="false" customHeight="false" outlineLevel="0" collapsed="false">
      <c r="A459" s="121" t="s">
        <v>1214</v>
      </c>
      <c r="B459" s="126" t="s">
        <v>1193</v>
      </c>
      <c r="C459" s="124" t="n">
        <v>5905912825350</v>
      </c>
      <c r="D459" s="124" t="s">
        <v>773</v>
      </c>
      <c r="E459" s="125" t="n">
        <v>9.82012416</v>
      </c>
      <c r="F459" s="120"/>
    </row>
    <row r="460" customFormat="false" ht="22.5" hidden="false" customHeight="false" outlineLevel="0" collapsed="false">
      <c r="A460" s="121" t="s">
        <v>1215</v>
      </c>
      <c r="B460" s="126" t="s">
        <v>1193</v>
      </c>
      <c r="C460" s="123" t="n">
        <v>5905912825381</v>
      </c>
      <c r="D460" s="124" t="s">
        <v>773</v>
      </c>
      <c r="E460" s="125" t="n">
        <v>12.21054912</v>
      </c>
      <c r="F460" s="120"/>
    </row>
    <row r="461" customFormat="false" ht="23.25" hidden="false" customHeight="false" outlineLevel="0" collapsed="false">
      <c r="A461" s="131" t="s">
        <v>1216</v>
      </c>
      <c r="B461" s="132" t="s">
        <v>1193</v>
      </c>
      <c r="C461" s="133" t="n">
        <v>5905912825411</v>
      </c>
      <c r="D461" s="133" t="s">
        <v>773</v>
      </c>
      <c r="E461" s="134" t="n">
        <v>16.03845936</v>
      </c>
      <c r="F461" s="120"/>
    </row>
    <row r="462" customFormat="false" ht="12.75" hidden="false" customHeight="true" outlineLevel="0" collapsed="false">
      <c r="A462" s="140"/>
      <c r="B462" s="141"/>
      <c r="C462" s="142"/>
      <c r="D462" s="142"/>
      <c r="E462" s="23"/>
      <c r="F462" s="120"/>
    </row>
    <row r="463" customFormat="false" ht="12.75" hidden="false" customHeight="true" outlineLevel="0" collapsed="false">
      <c r="A463" s="143" t="s">
        <v>1217</v>
      </c>
      <c r="B463" s="143"/>
      <c r="C463" s="142"/>
      <c r="D463" s="142"/>
      <c r="E463" s="125"/>
      <c r="F463" s="120"/>
    </row>
    <row r="464" customFormat="false" ht="12.75" hidden="false" customHeight="true" outlineLevel="0" collapsed="false">
      <c r="A464" s="144"/>
      <c r="B464" s="145"/>
      <c r="C464" s="142"/>
      <c r="D464" s="142"/>
      <c r="E464" s="146"/>
      <c r="F464" s="120"/>
    </row>
    <row r="465" customFormat="false" ht="22.5" hidden="false" customHeight="false" outlineLevel="0" collapsed="false">
      <c r="A465" s="117" t="s">
        <v>1218</v>
      </c>
      <c r="B465" s="135" t="s">
        <v>1219</v>
      </c>
      <c r="C465" s="119" t="n">
        <v>5905912825435</v>
      </c>
      <c r="D465" s="119" t="s">
        <v>773</v>
      </c>
      <c r="E465" s="18" t="n">
        <v>4.328838096</v>
      </c>
      <c r="F465" s="120"/>
    </row>
    <row r="466" customFormat="false" ht="22.5" hidden="false" customHeight="false" outlineLevel="0" collapsed="false">
      <c r="A466" s="121" t="s">
        <v>1220</v>
      </c>
      <c r="B466" s="126" t="s">
        <v>1219</v>
      </c>
      <c r="C466" s="124" t="n">
        <v>5905912825459</v>
      </c>
      <c r="D466" s="124" t="s">
        <v>773</v>
      </c>
      <c r="E466" s="125" t="n">
        <v>4.71624384</v>
      </c>
      <c r="F466" s="120"/>
    </row>
    <row r="467" customFormat="false" ht="22.5" hidden="false" customHeight="false" outlineLevel="0" collapsed="false">
      <c r="A467" s="121" t="s">
        <v>1221</v>
      </c>
      <c r="B467" s="126" t="s">
        <v>1219</v>
      </c>
      <c r="C467" s="124" t="n">
        <v>5905912825473</v>
      </c>
      <c r="D467" s="124" t="s">
        <v>773</v>
      </c>
      <c r="E467" s="125" t="n">
        <v>5.036274672</v>
      </c>
      <c r="F467" s="120"/>
    </row>
    <row r="468" customFormat="false" ht="22.5" hidden="false" customHeight="false" outlineLevel="0" collapsed="false">
      <c r="A468" s="121" t="s">
        <v>1222</v>
      </c>
      <c r="B468" s="126" t="s">
        <v>1219</v>
      </c>
      <c r="C468" s="123" t="n">
        <v>5905912825497</v>
      </c>
      <c r="D468" s="124" t="s">
        <v>773</v>
      </c>
      <c r="E468" s="125" t="n">
        <v>5.339461776</v>
      </c>
      <c r="F468" s="120"/>
    </row>
    <row r="469" customFormat="false" ht="22.5" hidden="false" customHeight="false" outlineLevel="0" collapsed="false">
      <c r="A469" s="121" t="s">
        <v>1223</v>
      </c>
      <c r="B469" s="126" t="s">
        <v>1219</v>
      </c>
      <c r="C469" s="124" t="n">
        <v>5905912825510</v>
      </c>
      <c r="D469" s="124" t="s">
        <v>773</v>
      </c>
      <c r="E469" s="125" t="n">
        <v>6.198491904</v>
      </c>
      <c r="F469" s="120"/>
    </row>
    <row r="470" customFormat="false" ht="22.5" hidden="false" customHeight="false" outlineLevel="0" collapsed="false">
      <c r="A470" s="121" t="s">
        <v>1224</v>
      </c>
      <c r="B470" s="126" t="s">
        <v>1219</v>
      </c>
      <c r="C470" s="124" t="n">
        <v>5905912825534</v>
      </c>
      <c r="D470" s="124" t="s">
        <v>773</v>
      </c>
      <c r="E470" s="125" t="n">
        <v>8.118676896</v>
      </c>
      <c r="F470" s="120"/>
    </row>
    <row r="471" customFormat="false" ht="22.5" hidden="false" customHeight="false" outlineLevel="0" collapsed="false">
      <c r="A471" s="121" t="s">
        <v>1225</v>
      </c>
      <c r="B471" s="126" t="s">
        <v>1219</v>
      </c>
      <c r="C471" s="124" t="n">
        <v>5905912825558</v>
      </c>
      <c r="D471" s="124" t="s">
        <v>773</v>
      </c>
      <c r="E471" s="125" t="n">
        <v>8.489238912</v>
      </c>
      <c r="F471" s="120"/>
    </row>
    <row r="472" customFormat="false" ht="22.5" hidden="false" customHeight="false" outlineLevel="0" collapsed="false">
      <c r="A472" s="121" t="s">
        <v>1226</v>
      </c>
      <c r="B472" s="126" t="s">
        <v>1219</v>
      </c>
      <c r="C472" s="123" t="n">
        <v>5905912825572</v>
      </c>
      <c r="D472" s="124" t="s">
        <v>773</v>
      </c>
      <c r="E472" s="125" t="n">
        <v>8.994550752</v>
      </c>
      <c r="F472" s="120"/>
    </row>
    <row r="473" customFormat="false" ht="22.5" hidden="false" customHeight="false" outlineLevel="0" collapsed="false">
      <c r="A473" s="121" t="s">
        <v>1227</v>
      </c>
      <c r="B473" s="126" t="s">
        <v>1219</v>
      </c>
      <c r="C473" s="124" t="n">
        <v>5905912825596</v>
      </c>
      <c r="D473" s="124" t="s">
        <v>773</v>
      </c>
      <c r="E473" s="125" t="n">
        <v>9.449331408</v>
      </c>
      <c r="F473" s="120"/>
    </row>
    <row r="474" customFormat="false" ht="22.5" hidden="false" customHeight="false" outlineLevel="0" collapsed="false">
      <c r="A474" s="121" t="s">
        <v>1228</v>
      </c>
      <c r="B474" s="126" t="s">
        <v>1219</v>
      </c>
      <c r="C474" s="124" t="n">
        <v>5905912825619</v>
      </c>
      <c r="D474" s="124" t="s">
        <v>773</v>
      </c>
      <c r="E474" s="125" t="n">
        <v>9.617768688</v>
      </c>
      <c r="F474" s="120"/>
    </row>
    <row r="475" customFormat="false" ht="22.5" hidden="false" customHeight="false" outlineLevel="0" collapsed="false">
      <c r="A475" s="121" t="s">
        <v>1229</v>
      </c>
      <c r="B475" s="126" t="s">
        <v>1219</v>
      </c>
      <c r="C475" s="124" t="n">
        <v>5905912825633</v>
      </c>
      <c r="D475" s="124" t="s">
        <v>773</v>
      </c>
      <c r="E475" s="125" t="n">
        <v>10.240986624</v>
      </c>
      <c r="F475" s="120"/>
    </row>
    <row r="476" customFormat="false" ht="22.5" hidden="false" customHeight="false" outlineLevel="0" collapsed="false">
      <c r="A476" s="121" t="s">
        <v>1230</v>
      </c>
      <c r="B476" s="126" t="s">
        <v>1219</v>
      </c>
      <c r="C476" s="124" t="n">
        <v>5905912825657</v>
      </c>
      <c r="D476" s="124" t="s">
        <v>773</v>
      </c>
      <c r="E476" s="125" t="n">
        <v>10.44311136</v>
      </c>
      <c r="F476" s="120"/>
    </row>
    <row r="477" customFormat="false" ht="12.75" hidden="false" customHeight="true" outlineLevel="0" collapsed="false">
      <c r="A477" s="121" t="s">
        <v>1231</v>
      </c>
      <c r="B477" s="126" t="s">
        <v>1219</v>
      </c>
      <c r="C477" s="124" t="n">
        <v>5905912825671</v>
      </c>
      <c r="D477" s="124" t="s">
        <v>773</v>
      </c>
      <c r="E477" s="125" t="n">
        <v>16.439478528</v>
      </c>
      <c r="F477" s="120"/>
    </row>
    <row r="478" customFormat="false" ht="22.5" hidden="false" customHeight="false" outlineLevel="0" collapsed="false">
      <c r="A478" s="121" t="s">
        <v>1232</v>
      </c>
      <c r="B478" s="126" t="s">
        <v>1219</v>
      </c>
      <c r="C478" s="123" t="n">
        <v>5905912825695</v>
      </c>
      <c r="D478" s="124" t="s">
        <v>773</v>
      </c>
      <c r="E478" s="125" t="n">
        <v>16.843728</v>
      </c>
      <c r="F478" s="120"/>
    </row>
    <row r="479" customFormat="false" ht="22.5" hidden="false" customHeight="false" outlineLevel="0" collapsed="false">
      <c r="A479" s="121" t="s">
        <v>1233</v>
      </c>
      <c r="B479" s="126" t="s">
        <v>1219</v>
      </c>
      <c r="C479" s="124" t="n">
        <v>5905912825718</v>
      </c>
      <c r="D479" s="124" t="s">
        <v>773</v>
      </c>
      <c r="E479" s="125" t="n">
        <v>18.140695056</v>
      </c>
      <c r="F479" s="120"/>
    </row>
    <row r="480" customFormat="false" ht="22.5" hidden="false" customHeight="false" outlineLevel="0" collapsed="false">
      <c r="A480" s="121" t="s">
        <v>1234</v>
      </c>
      <c r="B480" s="126" t="s">
        <v>1219</v>
      </c>
      <c r="C480" s="124" t="n">
        <v>5905912825732</v>
      </c>
      <c r="D480" s="124" t="s">
        <v>773</v>
      </c>
      <c r="E480" s="125" t="n">
        <v>18.595475712</v>
      </c>
      <c r="F480" s="120"/>
    </row>
    <row r="481" customFormat="false" ht="22.5" hidden="false" customHeight="false" outlineLevel="0" collapsed="false">
      <c r="A481" s="121" t="s">
        <v>1235</v>
      </c>
      <c r="B481" s="126" t="s">
        <v>1219</v>
      </c>
      <c r="C481" s="123" t="n">
        <v>5905912825756</v>
      </c>
      <c r="D481" s="124" t="s">
        <v>773</v>
      </c>
      <c r="E481" s="125" t="n">
        <v>20.2124736</v>
      </c>
      <c r="F481" s="120"/>
    </row>
    <row r="482" customFormat="false" ht="22.5" hidden="false" customHeight="false" outlineLevel="0" collapsed="false">
      <c r="A482" s="121" t="s">
        <v>1236</v>
      </c>
      <c r="B482" s="126" t="s">
        <v>1219</v>
      </c>
      <c r="C482" s="124" t="n">
        <v>5905912825770</v>
      </c>
      <c r="D482" s="124" t="s">
        <v>773</v>
      </c>
      <c r="E482" s="125" t="n">
        <v>22.722189072</v>
      </c>
      <c r="F482" s="120"/>
    </row>
    <row r="483" customFormat="false" ht="22.5" hidden="false" customHeight="false" outlineLevel="0" collapsed="false">
      <c r="A483" s="121" t="s">
        <v>1237</v>
      </c>
      <c r="B483" s="126" t="s">
        <v>1219</v>
      </c>
      <c r="C483" s="124" t="n">
        <v>5905912825794</v>
      </c>
      <c r="D483" s="124" t="s">
        <v>773</v>
      </c>
      <c r="E483" s="125" t="n">
        <v>24.8444988</v>
      </c>
      <c r="F483" s="120"/>
    </row>
    <row r="484" customFormat="false" ht="22.5" hidden="false" customHeight="false" outlineLevel="0" collapsed="false">
      <c r="A484" s="121" t="s">
        <v>1238</v>
      </c>
      <c r="B484" s="126" t="s">
        <v>1219</v>
      </c>
      <c r="C484" s="124" t="n">
        <v>5905912825817</v>
      </c>
      <c r="D484" s="124" t="s">
        <v>773</v>
      </c>
      <c r="E484" s="125" t="n">
        <v>25.383498096</v>
      </c>
      <c r="F484" s="120"/>
    </row>
    <row r="485" customFormat="false" ht="22.5" hidden="false" customHeight="false" outlineLevel="0" collapsed="false">
      <c r="A485" s="121" t="s">
        <v>1239</v>
      </c>
      <c r="B485" s="126" t="s">
        <v>1219</v>
      </c>
      <c r="C485" s="124" t="n">
        <v>5905912825831</v>
      </c>
      <c r="D485" s="124" t="s">
        <v>773</v>
      </c>
      <c r="E485" s="125" t="n">
        <v>26.882589888</v>
      </c>
      <c r="F485" s="120"/>
    </row>
    <row r="486" customFormat="false" ht="22.5" hidden="false" customHeight="false" outlineLevel="0" collapsed="false">
      <c r="A486" s="121" t="s">
        <v>1240</v>
      </c>
      <c r="B486" s="126" t="s">
        <v>1219</v>
      </c>
      <c r="C486" s="124" t="n">
        <v>5905912825855</v>
      </c>
      <c r="D486" s="124" t="s">
        <v>773</v>
      </c>
      <c r="E486" s="125" t="n">
        <v>28.078494576</v>
      </c>
      <c r="F486" s="120"/>
    </row>
    <row r="487" customFormat="false" ht="22.5" hidden="false" customHeight="false" outlineLevel="0" collapsed="false">
      <c r="A487" s="121" t="s">
        <v>1241</v>
      </c>
      <c r="B487" s="126" t="s">
        <v>1219</v>
      </c>
      <c r="C487" s="124" t="n">
        <v>5905912825879</v>
      </c>
      <c r="D487" s="124" t="s">
        <v>773</v>
      </c>
      <c r="E487" s="125" t="n">
        <v>29.830242288</v>
      </c>
      <c r="F487" s="120"/>
    </row>
    <row r="488" customFormat="false" ht="22.5" hidden="false" customHeight="false" outlineLevel="0" collapsed="false">
      <c r="A488" s="121" t="s">
        <v>1242</v>
      </c>
      <c r="B488" s="126" t="s">
        <v>1219</v>
      </c>
      <c r="C488" s="124" t="n">
        <v>5905912825893</v>
      </c>
      <c r="D488" s="124" t="s">
        <v>773</v>
      </c>
      <c r="E488" s="125" t="n">
        <v>30.537678864</v>
      </c>
      <c r="F488" s="120"/>
    </row>
    <row r="489" customFormat="false" ht="22.5" hidden="false" customHeight="false" outlineLevel="0" collapsed="false">
      <c r="A489" s="121" t="s">
        <v>1243</v>
      </c>
      <c r="B489" s="126" t="s">
        <v>1219</v>
      </c>
      <c r="C489" s="124" t="n">
        <v>5905912825916</v>
      </c>
      <c r="D489" s="124" t="s">
        <v>773</v>
      </c>
      <c r="E489" s="125" t="n">
        <v>32.828425872</v>
      </c>
      <c r="F489" s="120"/>
    </row>
    <row r="490" customFormat="false" ht="22.5" hidden="false" customHeight="false" outlineLevel="0" collapsed="false">
      <c r="A490" s="121" t="s">
        <v>1244</v>
      </c>
      <c r="B490" s="126" t="s">
        <v>1219</v>
      </c>
      <c r="C490" s="124" t="n">
        <v>5905912825930</v>
      </c>
      <c r="D490" s="124" t="s">
        <v>773</v>
      </c>
      <c r="E490" s="125" t="n">
        <v>33.687456</v>
      </c>
      <c r="F490" s="120"/>
    </row>
    <row r="491" customFormat="false" ht="22.5" hidden="false" customHeight="false" outlineLevel="0" collapsed="false">
      <c r="A491" s="121" t="s">
        <v>1245</v>
      </c>
      <c r="B491" s="126" t="s">
        <v>1219</v>
      </c>
      <c r="C491" s="124" t="n">
        <v>5905912825954</v>
      </c>
      <c r="D491" s="124" t="s">
        <v>773</v>
      </c>
      <c r="E491" s="125" t="n">
        <v>36.365608752</v>
      </c>
      <c r="F491" s="120"/>
    </row>
    <row r="492" customFormat="false" ht="22.5" hidden="false" customHeight="false" outlineLevel="0" collapsed="false">
      <c r="A492" s="121" t="s">
        <v>1246</v>
      </c>
      <c r="B492" s="126" t="s">
        <v>1219</v>
      </c>
      <c r="C492" s="124" t="n">
        <v>5905912825961</v>
      </c>
      <c r="D492" s="124" t="s">
        <v>1247</v>
      </c>
      <c r="E492" s="125" t="n">
        <v>4.210932</v>
      </c>
      <c r="F492" s="120"/>
    </row>
    <row r="493" customFormat="false" ht="22.5" hidden="false" customHeight="false" outlineLevel="0" collapsed="false">
      <c r="A493" s="121" t="s">
        <v>1248</v>
      </c>
      <c r="B493" s="126" t="s">
        <v>1219</v>
      </c>
      <c r="C493" s="124" t="n">
        <v>5905912825985</v>
      </c>
      <c r="D493" s="124" t="s">
        <v>1247</v>
      </c>
      <c r="E493" s="125" t="n">
        <v>4.413056736</v>
      </c>
      <c r="F493" s="120"/>
    </row>
    <row r="494" customFormat="false" ht="22.5" hidden="false" customHeight="false" outlineLevel="0" collapsed="false">
      <c r="A494" s="121" t="s">
        <v>1249</v>
      </c>
      <c r="B494" s="126" t="s">
        <v>1219</v>
      </c>
      <c r="C494" s="124" t="n">
        <v>5905912826005</v>
      </c>
      <c r="D494" s="124" t="s">
        <v>1247</v>
      </c>
      <c r="E494" s="125" t="n">
        <v>4.6320252</v>
      </c>
      <c r="F494" s="120"/>
    </row>
    <row r="495" customFormat="false" ht="22.5" hidden="false" customHeight="false" outlineLevel="0" collapsed="false">
      <c r="A495" s="121" t="s">
        <v>1250</v>
      </c>
      <c r="B495" s="126" t="s">
        <v>1219</v>
      </c>
      <c r="C495" s="124" t="n">
        <v>5905912826029</v>
      </c>
      <c r="D495" s="124" t="s">
        <v>1247</v>
      </c>
      <c r="E495" s="125" t="n">
        <v>4.834149936</v>
      </c>
      <c r="F495" s="120"/>
    </row>
    <row r="496" customFormat="false" ht="22.5" hidden="false" customHeight="false" outlineLevel="0" collapsed="false">
      <c r="A496" s="121" t="s">
        <v>1251</v>
      </c>
      <c r="B496" s="126" t="s">
        <v>1219</v>
      </c>
      <c r="C496" s="124" t="n">
        <v>5905912826043</v>
      </c>
      <c r="D496" s="124" t="s">
        <v>1247</v>
      </c>
      <c r="E496" s="125" t="n">
        <v>5.086805856</v>
      </c>
      <c r="F496" s="120"/>
    </row>
    <row r="497" customFormat="false" ht="22.5" hidden="false" customHeight="false" outlineLevel="0" collapsed="false">
      <c r="A497" s="121" t="s">
        <v>1252</v>
      </c>
      <c r="B497" s="126" t="s">
        <v>1219</v>
      </c>
      <c r="C497" s="124" t="n">
        <v>5905912826050</v>
      </c>
      <c r="D497" s="124" t="s">
        <v>1247</v>
      </c>
      <c r="E497" s="125" t="n">
        <v>5.204711952</v>
      </c>
      <c r="F497" s="120"/>
    </row>
    <row r="498" customFormat="false" ht="22.5" hidden="false" customHeight="false" outlineLevel="0" collapsed="false">
      <c r="A498" s="121" t="s">
        <v>1253</v>
      </c>
      <c r="B498" s="126" t="s">
        <v>1219</v>
      </c>
      <c r="C498" s="124" t="n">
        <v>5905912846522</v>
      </c>
      <c r="D498" s="124" t="s">
        <v>1247</v>
      </c>
      <c r="E498" s="125" t="n">
        <v>5.491055328</v>
      </c>
      <c r="F498" s="120"/>
    </row>
    <row r="499" customFormat="false" ht="22.5" hidden="false" customHeight="false" outlineLevel="0" collapsed="false">
      <c r="A499" s="121" t="s">
        <v>1254</v>
      </c>
      <c r="B499" s="126" t="s">
        <v>1219</v>
      </c>
      <c r="C499" s="124" t="n">
        <v>5905912826074</v>
      </c>
      <c r="D499" s="124" t="s">
        <v>1247</v>
      </c>
      <c r="E499" s="125" t="n">
        <v>5.710023792</v>
      </c>
      <c r="F499" s="120"/>
    </row>
    <row r="500" customFormat="false" ht="22.5" hidden="false" customHeight="false" outlineLevel="0" collapsed="false">
      <c r="A500" s="121" t="s">
        <v>1255</v>
      </c>
      <c r="B500" s="126" t="s">
        <v>1219</v>
      </c>
      <c r="C500" s="124" t="n">
        <v>5905912826081</v>
      </c>
      <c r="D500" s="124" t="s">
        <v>1247</v>
      </c>
      <c r="E500" s="125" t="n">
        <v>5.878461072</v>
      </c>
      <c r="F500" s="120"/>
    </row>
    <row r="501" customFormat="false" ht="12.75" hidden="false" customHeight="true" outlineLevel="0" collapsed="false">
      <c r="A501" s="121" t="s">
        <v>1256</v>
      </c>
      <c r="B501" s="126" t="s">
        <v>1219</v>
      </c>
      <c r="C501" s="124" t="n">
        <v>5905912826098</v>
      </c>
      <c r="D501" s="124" t="s">
        <v>1247</v>
      </c>
      <c r="E501" s="125" t="n">
        <v>6.99014712</v>
      </c>
      <c r="F501" s="120"/>
    </row>
    <row r="502" customFormat="false" ht="22.5" hidden="false" customHeight="false" outlineLevel="0" collapsed="false">
      <c r="A502" s="121" t="s">
        <v>1257</v>
      </c>
      <c r="B502" s="126" t="s">
        <v>1219</v>
      </c>
      <c r="C502" s="124" t="n">
        <v>5905912826104</v>
      </c>
      <c r="D502" s="124" t="s">
        <v>1247</v>
      </c>
      <c r="E502" s="125" t="n">
        <v>7.209115584</v>
      </c>
      <c r="F502" s="120"/>
    </row>
    <row r="503" customFormat="false" ht="22.5" hidden="false" customHeight="false" outlineLevel="0" collapsed="false">
      <c r="A503" s="121" t="s">
        <v>1258</v>
      </c>
      <c r="B503" s="126" t="s">
        <v>1219</v>
      </c>
      <c r="C503" s="124" t="n">
        <v>5905912826111</v>
      </c>
      <c r="D503" s="124" t="s">
        <v>1247</v>
      </c>
      <c r="E503" s="125" t="n">
        <v>7.5796776</v>
      </c>
      <c r="F503" s="120"/>
    </row>
    <row r="504" customFormat="false" ht="22.5" hidden="false" customHeight="false" outlineLevel="0" collapsed="false">
      <c r="A504" s="121" t="s">
        <v>1259</v>
      </c>
      <c r="B504" s="126" t="s">
        <v>1219</v>
      </c>
      <c r="C504" s="124" t="n">
        <v>5905912826128</v>
      </c>
      <c r="D504" s="124" t="s">
        <v>1247</v>
      </c>
      <c r="E504" s="125" t="n">
        <v>7.950239616</v>
      </c>
      <c r="F504" s="120"/>
    </row>
    <row r="505" customFormat="false" ht="22.5" hidden="false" customHeight="false" outlineLevel="0" collapsed="false">
      <c r="A505" s="121" t="s">
        <v>1260</v>
      </c>
      <c r="B505" s="126" t="s">
        <v>1219</v>
      </c>
      <c r="C505" s="124" t="n">
        <v>5905912826135</v>
      </c>
      <c r="D505" s="124" t="s">
        <v>1247</v>
      </c>
      <c r="E505" s="125" t="n">
        <v>8.320801632</v>
      </c>
      <c r="F505" s="120"/>
    </row>
    <row r="506" customFormat="false" ht="22.5" hidden="false" customHeight="false" outlineLevel="0" collapsed="false">
      <c r="A506" s="121" t="s">
        <v>1261</v>
      </c>
      <c r="B506" s="126" t="s">
        <v>1219</v>
      </c>
      <c r="C506" s="124" t="n">
        <v>5905912826142</v>
      </c>
      <c r="D506" s="124" t="s">
        <v>1247</v>
      </c>
      <c r="E506" s="125" t="n">
        <v>8.371332816</v>
      </c>
      <c r="F506" s="120"/>
    </row>
    <row r="507" customFormat="false" ht="22.5" hidden="false" customHeight="false" outlineLevel="0" collapsed="false">
      <c r="A507" s="121" t="s">
        <v>1262</v>
      </c>
      <c r="B507" s="126" t="s">
        <v>1219</v>
      </c>
      <c r="C507" s="124" t="n">
        <v>5905912826159</v>
      </c>
      <c r="D507" s="124" t="s">
        <v>1247</v>
      </c>
      <c r="E507" s="125" t="n">
        <v>8.405020272</v>
      </c>
      <c r="F507" s="120"/>
    </row>
    <row r="508" customFormat="false" ht="22.5" hidden="false" customHeight="false" outlineLevel="0" collapsed="false">
      <c r="A508" s="121" t="s">
        <v>1263</v>
      </c>
      <c r="B508" s="126" t="s">
        <v>1219</v>
      </c>
      <c r="C508" s="124" t="n">
        <v>5905912826166</v>
      </c>
      <c r="D508" s="124" t="s">
        <v>1247</v>
      </c>
      <c r="E508" s="125" t="n">
        <v>8.741894832</v>
      </c>
      <c r="F508" s="120"/>
    </row>
    <row r="509" customFormat="false" ht="22.5" hidden="false" customHeight="false" outlineLevel="0" collapsed="false">
      <c r="A509" s="121" t="s">
        <v>1264</v>
      </c>
      <c r="B509" s="126" t="s">
        <v>1219</v>
      </c>
      <c r="C509" s="124" t="n">
        <v>5905912826173</v>
      </c>
      <c r="D509" s="124" t="s">
        <v>1247</v>
      </c>
      <c r="E509" s="125" t="n">
        <v>8.944019568</v>
      </c>
      <c r="F509" s="120"/>
    </row>
    <row r="510" customFormat="false" ht="22.5" hidden="false" customHeight="false" outlineLevel="0" collapsed="false">
      <c r="A510" s="121" t="s">
        <v>1265</v>
      </c>
      <c r="B510" s="126" t="s">
        <v>1219</v>
      </c>
      <c r="C510" s="124" t="n">
        <v>5905912826180</v>
      </c>
      <c r="D510" s="124" t="s">
        <v>1247</v>
      </c>
      <c r="E510" s="125" t="n">
        <v>9.280894128</v>
      </c>
      <c r="F510" s="120"/>
    </row>
    <row r="511" customFormat="false" ht="22.5" hidden="false" customHeight="false" outlineLevel="0" collapsed="false">
      <c r="A511" s="121" t="s">
        <v>1266</v>
      </c>
      <c r="B511" s="126" t="s">
        <v>1219</v>
      </c>
      <c r="C511" s="124" t="n">
        <v>5905912826197</v>
      </c>
      <c r="D511" s="124" t="s">
        <v>1247</v>
      </c>
      <c r="E511" s="125" t="n">
        <v>11.403203856</v>
      </c>
      <c r="F511" s="120"/>
    </row>
    <row r="512" customFormat="false" ht="22.5" hidden="false" customHeight="false" outlineLevel="0" collapsed="false">
      <c r="A512" s="121" t="s">
        <v>1267</v>
      </c>
      <c r="B512" s="126" t="s">
        <v>1219</v>
      </c>
      <c r="C512" s="124" t="n">
        <v>5905912826203</v>
      </c>
      <c r="D512" s="124" t="s">
        <v>1247</v>
      </c>
      <c r="E512" s="125" t="n">
        <v>11.655859776</v>
      </c>
      <c r="F512" s="120"/>
    </row>
    <row r="513" customFormat="false" ht="22.5" hidden="false" customHeight="false" outlineLevel="0" collapsed="false">
      <c r="A513" s="121" t="s">
        <v>1268</v>
      </c>
      <c r="B513" s="126" t="s">
        <v>1219</v>
      </c>
      <c r="C513" s="124" t="n">
        <v>5905912826210</v>
      </c>
      <c r="D513" s="124" t="s">
        <v>1247</v>
      </c>
      <c r="E513" s="125" t="n">
        <v>11.824297056</v>
      </c>
      <c r="F513" s="120"/>
    </row>
    <row r="514" customFormat="false" ht="22.5" hidden="false" customHeight="false" outlineLevel="0" collapsed="false">
      <c r="A514" s="121" t="s">
        <v>1269</v>
      </c>
      <c r="B514" s="126" t="s">
        <v>1219</v>
      </c>
      <c r="C514" s="124" t="n">
        <v>5905912826227</v>
      </c>
      <c r="D514" s="124" t="s">
        <v>1247</v>
      </c>
      <c r="E514" s="125" t="n">
        <v>12.447514992</v>
      </c>
      <c r="F514" s="120"/>
    </row>
    <row r="515" customFormat="false" ht="12" hidden="false" customHeight="false" outlineLevel="0" collapsed="false">
      <c r="A515" s="121"/>
      <c r="B515" s="126"/>
      <c r="C515" s="124"/>
      <c r="D515" s="124"/>
      <c r="E515" s="125"/>
      <c r="F515" s="120"/>
    </row>
    <row r="516" customFormat="false" ht="22.5" hidden="false" customHeight="false" outlineLevel="0" collapsed="false">
      <c r="A516" s="121" t="s">
        <v>1270</v>
      </c>
      <c r="B516" s="126" t="s">
        <v>1219</v>
      </c>
      <c r="C516" s="124" t="n">
        <v>5905912826241</v>
      </c>
      <c r="D516" s="124" t="s">
        <v>773</v>
      </c>
      <c r="E516" s="125" t="n">
        <v>4.665712656</v>
      </c>
      <c r="F516" s="120"/>
    </row>
    <row r="517" customFormat="false" ht="22.5" hidden="false" customHeight="false" outlineLevel="0" collapsed="false">
      <c r="A517" s="121" t="s">
        <v>1271</v>
      </c>
      <c r="B517" s="126" t="s">
        <v>1219</v>
      </c>
      <c r="C517" s="124" t="n">
        <v>5905912826265</v>
      </c>
      <c r="D517" s="124" t="s">
        <v>773</v>
      </c>
      <c r="E517" s="125" t="n">
        <v>5.086805856</v>
      </c>
      <c r="F517" s="120"/>
    </row>
    <row r="518" customFormat="false" ht="22.5" hidden="false" customHeight="false" outlineLevel="0" collapsed="false">
      <c r="A518" s="121" t="s">
        <v>1272</v>
      </c>
      <c r="B518" s="126" t="s">
        <v>1219</v>
      </c>
      <c r="C518" s="124" t="n">
        <v>5905912826289</v>
      </c>
      <c r="D518" s="124" t="s">
        <v>773</v>
      </c>
      <c r="E518" s="125" t="n">
        <v>5.406836688</v>
      </c>
      <c r="F518" s="120"/>
    </row>
    <row r="519" customFormat="false" ht="22.5" hidden="false" customHeight="false" outlineLevel="0" collapsed="false">
      <c r="A519" s="121" t="s">
        <v>1273</v>
      </c>
      <c r="B519" s="126" t="s">
        <v>1219</v>
      </c>
      <c r="C519" s="124" t="n">
        <v>5905912826302</v>
      </c>
      <c r="D519" s="124" t="s">
        <v>773</v>
      </c>
      <c r="E519" s="125" t="n">
        <v>5.743711248</v>
      </c>
      <c r="F519" s="120"/>
    </row>
    <row r="520" customFormat="false" ht="22.5" hidden="false" customHeight="false" outlineLevel="0" collapsed="false">
      <c r="A520" s="121" t="s">
        <v>1274</v>
      </c>
      <c r="B520" s="126" t="s">
        <v>1219</v>
      </c>
      <c r="C520" s="124" t="n">
        <v>5905912826326</v>
      </c>
      <c r="D520" s="124" t="s">
        <v>773</v>
      </c>
      <c r="E520" s="125" t="n">
        <v>6.7374912</v>
      </c>
      <c r="F520" s="120"/>
    </row>
    <row r="521" customFormat="false" ht="22.5" hidden="false" customHeight="false" outlineLevel="0" collapsed="false">
      <c r="A521" s="121" t="s">
        <v>1275</v>
      </c>
      <c r="B521" s="126" t="s">
        <v>1219</v>
      </c>
      <c r="C521" s="124" t="n">
        <v>5905912826340</v>
      </c>
      <c r="D521" s="124" t="s">
        <v>773</v>
      </c>
      <c r="E521" s="125" t="n">
        <v>8.775582288</v>
      </c>
      <c r="F521" s="120"/>
    </row>
    <row r="522" customFormat="false" ht="22.5" hidden="false" customHeight="false" outlineLevel="0" collapsed="false">
      <c r="A522" s="121" t="s">
        <v>1276</v>
      </c>
      <c r="B522" s="126" t="s">
        <v>1219</v>
      </c>
      <c r="C522" s="124" t="n">
        <v>5905912826364</v>
      </c>
      <c r="D522" s="124" t="s">
        <v>773</v>
      </c>
      <c r="E522" s="125" t="n">
        <v>9.196675488</v>
      </c>
      <c r="F522" s="120"/>
    </row>
    <row r="523" customFormat="false" ht="22.5" hidden="false" customHeight="false" outlineLevel="0" collapsed="false">
      <c r="A523" s="121" t="s">
        <v>1277</v>
      </c>
      <c r="B523" s="126" t="s">
        <v>1219</v>
      </c>
      <c r="C523" s="124" t="n">
        <v>5905912826388</v>
      </c>
      <c r="D523" s="124" t="s">
        <v>773</v>
      </c>
      <c r="E523" s="125" t="n">
        <v>9.701987328</v>
      </c>
      <c r="F523" s="120"/>
    </row>
    <row r="524" customFormat="false" ht="12.75" hidden="false" customHeight="true" outlineLevel="0" collapsed="false">
      <c r="A524" s="121" t="s">
        <v>1278</v>
      </c>
      <c r="B524" s="126" t="s">
        <v>1219</v>
      </c>
      <c r="C524" s="124" t="n">
        <v>5905912826401</v>
      </c>
      <c r="D524" s="124" t="s">
        <v>773</v>
      </c>
      <c r="E524" s="125" t="n">
        <v>10.19045544</v>
      </c>
      <c r="F524" s="120"/>
    </row>
    <row r="525" customFormat="false" ht="22.5" hidden="false" customHeight="false" outlineLevel="0" collapsed="false">
      <c r="A525" s="121" t="s">
        <v>1279</v>
      </c>
      <c r="B525" s="126" t="s">
        <v>1219</v>
      </c>
      <c r="C525" s="124" t="n">
        <v>5905912826449</v>
      </c>
      <c r="D525" s="124" t="s">
        <v>773</v>
      </c>
      <c r="E525" s="125" t="n">
        <v>10.35889272</v>
      </c>
      <c r="F525" s="120"/>
    </row>
    <row r="526" customFormat="false" ht="22.5" hidden="false" customHeight="false" outlineLevel="0" collapsed="false">
      <c r="A526" s="121" t="s">
        <v>1280</v>
      </c>
      <c r="B526" s="126" t="s">
        <v>1219</v>
      </c>
      <c r="C526" s="124" t="n">
        <v>5905912826487</v>
      </c>
      <c r="D526" s="124" t="s">
        <v>773</v>
      </c>
      <c r="E526" s="125" t="n">
        <v>11.066329296</v>
      </c>
      <c r="F526" s="120"/>
    </row>
    <row r="527" customFormat="false" ht="22.5" hidden="false" customHeight="false" outlineLevel="0" collapsed="false">
      <c r="A527" s="121" t="s">
        <v>1281</v>
      </c>
      <c r="B527" s="126" t="s">
        <v>1219</v>
      </c>
      <c r="C527" s="124" t="n">
        <v>5905912826500</v>
      </c>
      <c r="D527" s="124" t="s">
        <v>773</v>
      </c>
      <c r="E527" s="125" t="n">
        <v>11.318985216</v>
      </c>
      <c r="F527" s="120"/>
    </row>
    <row r="528" customFormat="false" ht="22.5" hidden="false" customHeight="false" outlineLevel="0" collapsed="false">
      <c r="A528" s="121" t="s">
        <v>1282</v>
      </c>
      <c r="B528" s="126" t="s">
        <v>1219</v>
      </c>
      <c r="C528" s="124" t="n">
        <v>5905912826425</v>
      </c>
      <c r="D528" s="124" t="s">
        <v>773</v>
      </c>
      <c r="E528" s="125" t="n">
        <v>17.77013304</v>
      </c>
      <c r="F528" s="120"/>
    </row>
    <row r="529" customFormat="false" ht="22.5" hidden="false" customHeight="false" outlineLevel="0" collapsed="false">
      <c r="A529" s="121" t="s">
        <v>1283</v>
      </c>
      <c r="B529" s="126" t="s">
        <v>1219</v>
      </c>
      <c r="C529" s="124" t="n">
        <v>5905912826463</v>
      </c>
      <c r="D529" s="124" t="s">
        <v>773</v>
      </c>
      <c r="E529" s="125" t="n">
        <v>18.224913696</v>
      </c>
      <c r="F529" s="120"/>
    </row>
    <row r="530" customFormat="false" ht="22.5" hidden="false" customHeight="false" outlineLevel="0" collapsed="false">
      <c r="A530" s="121" t="s">
        <v>1284</v>
      </c>
      <c r="B530" s="126" t="s">
        <v>1219</v>
      </c>
      <c r="C530" s="124" t="n">
        <v>5905912826524</v>
      </c>
      <c r="D530" s="124" t="s">
        <v>773</v>
      </c>
      <c r="E530" s="125" t="n">
        <v>19.589255664</v>
      </c>
      <c r="F530" s="120"/>
    </row>
    <row r="531" customFormat="false" ht="22.5" hidden="false" customHeight="false" outlineLevel="0" collapsed="false">
      <c r="A531" s="121" t="s">
        <v>1285</v>
      </c>
      <c r="B531" s="126" t="s">
        <v>1219</v>
      </c>
      <c r="C531" s="124" t="n">
        <v>5905912826548</v>
      </c>
      <c r="D531" s="124" t="s">
        <v>773</v>
      </c>
      <c r="E531" s="125" t="n">
        <v>20.094567504</v>
      </c>
      <c r="F531" s="120"/>
    </row>
    <row r="532" customFormat="false" ht="22.5" hidden="false" customHeight="false" outlineLevel="0" collapsed="false">
      <c r="A532" s="121" t="s">
        <v>1286</v>
      </c>
      <c r="B532" s="126" t="s">
        <v>1219</v>
      </c>
      <c r="C532" s="124" t="n">
        <v>5905912826562</v>
      </c>
      <c r="D532" s="124" t="s">
        <v>773</v>
      </c>
      <c r="E532" s="125" t="n">
        <v>21.880002672</v>
      </c>
      <c r="F532" s="120"/>
    </row>
    <row r="533" customFormat="false" ht="22.5" hidden="false" customHeight="false" outlineLevel="0" collapsed="false">
      <c r="A533" s="121" t="s">
        <v>1287</v>
      </c>
      <c r="B533" s="126" t="s">
        <v>1219</v>
      </c>
      <c r="C533" s="124" t="n">
        <v>5905912826586</v>
      </c>
      <c r="D533" s="124" t="s">
        <v>773</v>
      </c>
      <c r="E533" s="125" t="n">
        <v>24.541311696</v>
      </c>
      <c r="F533" s="120"/>
    </row>
    <row r="534" customFormat="false" ht="22.5" hidden="false" customHeight="false" outlineLevel="0" collapsed="false">
      <c r="A534" s="121" t="s">
        <v>1288</v>
      </c>
      <c r="B534" s="126" t="s">
        <v>1219</v>
      </c>
      <c r="C534" s="124" t="n">
        <v>5905912826609</v>
      </c>
      <c r="D534" s="124" t="s">
        <v>773</v>
      </c>
      <c r="E534" s="125" t="n">
        <v>26.832058704</v>
      </c>
      <c r="F534" s="120"/>
    </row>
    <row r="535" customFormat="false" ht="22.5" hidden="false" customHeight="false" outlineLevel="0" collapsed="false">
      <c r="A535" s="121" t="s">
        <v>1289</v>
      </c>
      <c r="B535" s="126" t="s">
        <v>1219</v>
      </c>
      <c r="C535" s="124" t="n">
        <v>5905912826623</v>
      </c>
      <c r="D535" s="124" t="s">
        <v>773</v>
      </c>
      <c r="E535" s="125" t="n">
        <v>27.421589184</v>
      </c>
      <c r="F535" s="120"/>
    </row>
    <row r="536" customFormat="false" ht="22.5" hidden="false" customHeight="false" outlineLevel="0" collapsed="false">
      <c r="A536" s="121" t="s">
        <v>1290</v>
      </c>
      <c r="B536" s="126" t="s">
        <v>1219</v>
      </c>
      <c r="C536" s="124" t="n">
        <v>5905912826647</v>
      </c>
      <c r="D536" s="124" t="s">
        <v>773</v>
      </c>
      <c r="E536" s="125" t="n">
        <v>29.038587072</v>
      </c>
      <c r="F536" s="120"/>
    </row>
    <row r="537" customFormat="false" ht="22.5" hidden="false" customHeight="false" outlineLevel="0" collapsed="false">
      <c r="A537" s="121" t="s">
        <v>1291</v>
      </c>
      <c r="B537" s="126" t="s">
        <v>1219</v>
      </c>
      <c r="C537" s="124" t="n">
        <v>5905912826661</v>
      </c>
      <c r="D537" s="124" t="s">
        <v>773</v>
      </c>
      <c r="E537" s="125" t="n">
        <v>30.3187104</v>
      </c>
      <c r="F537" s="120"/>
    </row>
    <row r="538" customFormat="false" ht="22.5" hidden="false" customHeight="false" outlineLevel="0" collapsed="false">
      <c r="A538" s="121" t="s">
        <v>1292</v>
      </c>
      <c r="B538" s="126" t="s">
        <v>1219</v>
      </c>
      <c r="C538" s="124" t="n">
        <v>5905912826685</v>
      </c>
      <c r="D538" s="124" t="s">
        <v>773</v>
      </c>
      <c r="E538" s="125" t="n">
        <v>31.278802896</v>
      </c>
      <c r="F538" s="120"/>
    </row>
    <row r="539" customFormat="false" ht="22.5" hidden="false" customHeight="false" outlineLevel="0" collapsed="false">
      <c r="A539" s="121" t="s">
        <v>1293</v>
      </c>
      <c r="B539" s="126" t="s">
        <v>1219</v>
      </c>
      <c r="C539" s="124" t="n">
        <v>5905912826708</v>
      </c>
      <c r="D539" s="124" t="s">
        <v>773</v>
      </c>
      <c r="E539" s="125" t="n">
        <v>32.070458112</v>
      </c>
      <c r="F539" s="120"/>
    </row>
    <row r="540" customFormat="false" ht="22.5" hidden="false" customHeight="false" outlineLevel="0" collapsed="false">
      <c r="A540" s="121" t="s">
        <v>1294</v>
      </c>
      <c r="B540" s="126" t="s">
        <v>1219</v>
      </c>
      <c r="C540" s="124" t="n">
        <v>5905912826722</v>
      </c>
      <c r="D540" s="124" t="s">
        <v>773</v>
      </c>
      <c r="E540" s="125" t="n">
        <v>34.479111216</v>
      </c>
      <c r="F540" s="120"/>
    </row>
    <row r="541" customFormat="false" ht="22.5" hidden="false" customHeight="false" outlineLevel="0" collapsed="false">
      <c r="A541" s="121" t="s">
        <v>1295</v>
      </c>
      <c r="B541" s="126" t="s">
        <v>1219</v>
      </c>
      <c r="C541" s="124" t="n">
        <v>5905912826746</v>
      </c>
      <c r="D541" s="124" t="s">
        <v>773</v>
      </c>
      <c r="E541" s="125" t="n">
        <v>35.405516256</v>
      </c>
      <c r="F541" s="120"/>
    </row>
    <row r="542" customFormat="false" ht="22.5" hidden="false" customHeight="false" outlineLevel="0" collapsed="false">
      <c r="A542" s="121" t="s">
        <v>1296</v>
      </c>
      <c r="B542" s="126" t="s">
        <v>1219</v>
      </c>
      <c r="C542" s="124" t="n">
        <v>5905912826760</v>
      </c>
      <c r="D542" s="124" t="s">
        <v>773</v>
      </c>
      <c r="E542" s="125" t="n">
        <v>38.15104392</v>
      </c>
      <c r="F542" s="120"/>
    </row>
    <row r="543" customFormat="false" ht="22.5" hidden="false" customHeight="false" outlineLevel="0" collapsed="false">
      <c r="A543" s="121" t="s">
        <v>1297</v>
      </c>
      <c r="B543" s="126" t="s">
        <v>1219</v>
      </c>
      <c r="C543" s="124" t="n">
        <v>5905912826777</v>
      </c>
      <c r="D543" s="124" t="s">
        <v>773</v>
      </c>
      <c r="E543" s="125" t="n">
        <v>4.46358792</v>
      </c>
      <c r="F543" s="120"/>
    </row>
    <row r="544" customFormat="false" ht="22.5" hidden="false" customHeight="false" outlineLevel="0" collapsed="false">
      <c r="A544" s="121" t="s">
        <v>1298</v>
      </c>
      <c r="B544" s="126" t="s">
        <v>1219</v>
      </c>
      <c r="C544" s="124" t="n">
        <v>5905912826791</v>
      </c>
      <c r="D544" s="124" t="s">
        <v>773</v>
      </c>
      <c r="E544" s="125" t="n">
        <v>4.6320252</v>
      </c>
      <c r="F544" s="120"/>
    </row>
    <row r="545" customFormat="false" ht="12.75" hidden="false" customHeight="true" outlineLevel="0" collapsed="false">
      <c r="A545" s="121" t="s">
        <v>1299</v>
      </c>
      <c r="B545" s="126" t="s">
        <v>1219</v>
      </c>
      <c r="C545" s="124" t="n">
        <v>5905912826814</v>
      </c>
      <c r="D545" s="124" t="s">
        <v>773</v>
      </c>
      <c r="E545" s="125" t="n">
        <v>4.834149936</v>
      </c>
      <c r="F545" s="120"/>
    </row>
    <row r="546" customFormat="false" ht="22.5" hidden="false" customHeight="false" outlineLevel="0" collapsed="false">
      <c r="A546" s="121" t="s">
        <v>1300</v>
      </c>
      <c r="B546" s="126" t="s">
        <v>1219</v>
      </c>
      <c r="C546" s="124" t="n">
        <v>5905912826838</v>
      </c>
      <c r="D546" s="124" t="s">
        <v>773</v>
      </c>
      <c r="E546" s="125" t="n">
        <v>5.086805856</v>
      </c>
      <c r="F546" s="120"/>
    </row>
    <row r="547" customFormat="false" ht="22.5" hidden="false" customHeight="false" outlineLevel="0" collapsed="false">
      <c r="A547" s="121" t="s">
        <v>1301</v>
      </c>
      <c r="B547" s="126" t="s">
        <v>1219</v>
      </c>
      <c r="C547" s="124" t="n">
        <v>5905912826852</v>
      </c>
      <c r="D547" s="124" t="s">
        <v>1247</v>
      </c>
      <c r="E547" s="125" t="n">
        <v>5.339461776</v>
      </c>
      <c r="F547" s="120"/>
    </row>
    <row r="548" customFormat="false" ht="22.5" hidden="false" customHeight="false" outlineLevel="0" collapsed="false">
      <c r="A548" s="121" t="s">
        <v>1302</v>
      </c>
      <c r="B548" s="126" t="s">
        <v>1219</v>
      </c>
      <c r="C548" s="124" t="n">
        <v>5905912826869</v>
      </c>
      <c r="D548" s="124" t="s">
        <v>1247</v>
      </c>
      <c r="E548" s="125" t="n">
        <v>5.457367872</v>
      </c>
      <c r="F548" s="120"/>
    </row>
    <row r="549" customFormat="false" ht="22.5" hidden="false" customHeight="false" outlineLevel="0" collapsed="false">
      <c r="A549" s="121" t="s">
        <v>1303</v>
      </c>
      <c r="B549" s="126" t="s">
        <v>1219</v>
      </c>
      <c r="C549" s="124" t="n">
        <v>5905912826876</v>
      </c>
      <c r="D549" s="124" t="s">
        <v>1247</v>
      </c>
      <c r="E549" s="125" t="n">
        <v>5.794242432</v>
      </c>
      <c r="F549" s="120"/>
    </row>
    <row r="550" customFormat="false" ht="22.5" hidden="false" customHeight="false" outlineLevel="0" collapsed="false">
      <c r="A550" s="121" t="s">
        <v>1304</v>
      </c>
      <c r="B550" s="126" t="s">
        <v>1219</v>
      </c>
      <c r="C550" s="124" t="n">
        <v>5905912826883</v>
      </c>
      <c r="D550" s="124" t="s">
        <v>1247</v>
      </c>
      <c r="E550" s="125" t="n">
        <v>5.996367168</v>
      </c>
      <c r="F550" s="120"/>
    </row>
    <row r="551" customFormat="false" ht="22.5" hidden="false" customHeight="false" outlineLevel="0" collapsed="false">
      <c r="A551" s="121" t="s">
        <v>1305</v>
      </c>
      <c r="B551" s="126" t="s">
        <v>1219</v>
      </c>
      <c r="C551" s="124" t="n">
        <v>5905912826890</v>
      </c>
      <c r="D551" s="124" t="s">
        <v>1247</v>
      </c>
      <c r="E551" s="125" t="n">
        <v>6.164804448</v>
      </c>
      <c r="F551" s="120"/>
    </row>
    <row r="552" customFormat="false" ht="22.5" hidden="false" customHeight="false" outlineLevel="0" collapsed="false">
      <c r="A552" s="121" t="s">
        <v>1306</v>
      </c>
      <c r="B552" s="126" t="s">
        <v>1219</v>
      </c>
      <c r="C552" s="124" t="n">
        <v>5905912826906</v>
      </c>
      <c r="D552" s="124" t="s">
        <v>1247</v>
      </c>
      <c r="E552" s="125" t="n">
        <v>7.32702168</v>
      </c>
      <c r="F552" s="120"/>
    </row>
    <row r="553" customFormat="false" ht="22.5" hidden="false" customHeight="false" outlineLevel="0" collapsed="false">
      <c r="A553" s="121" t="s">
        <v>1307</v>
      </c>
      <c r="B553" s="126" t="s">
        <v>1219</v>
      </c>
      <c r="C553" s="124" t="n">
        <v>5905912826913</v>
      </c>
      <c r="D553" s="124" t="s">
        <v>1247</v>
      </c>
      <c r="E553" s="125" t="n">
        <v>7.5796776</v>
      </c>
      <c r="F553" s="120"/>
    </row>
    <row r="554" customFormat="false" ht="22.5" hidden="false" customHeight="false" outlineLevel="0" collapsed="false">
      <c r="A554" s="121" t="s">
        <v>1308</v>
      </c>
      <c r="B554" s="126" t="s">
        <v>1219</v>
      </c>
      <c r="C554" s="124" t="n">
        <v>5905912826920</v>
      </c>
      <c r="D554" s="124" t="s">
        <v>1247</v>
      </c>
      <c r="E554" s="125" t="n">
        <v>7.950239616</v>
      </c>
      <c r="F554" s="120"/>
    </row>
    <row r="555" customFormat="false" ht="22.5" hidden="false" customHeight="false" outlineLevel="0" collapsed="false">
      <c r="A555" s="121" t="s">
        <v>1309</v>
      </c>
      <c r="B555" s="126" t="s">
        <v>1219</v>
      </c>
      <c r="C555" s="124" t="n">
        <v>5905912826937</v>
      </c>
      <c r="D555" s="124" t="s">
        <v>1247</v>
      </c>
      <c r="E555" s="125" t="n">
        <v>8.320801632</v>
      </c>
      <c r="F555" s="120"/>
    </row>
    <row r="556" customFormat="false" ht="22.5" hidden="false" customHeight="false" outlineLevel="0" collapsed="false">
      <c r="A556" s="121" t="s">
        <v>1310</v>
      </c>
      <c r="B556" s="126" t="s">
        <v>1219</v>
      </c>
      <c r="C556" s="124" t="n">
        <v>5905912826944</v>
      </c>
      <c r="D556" s="124" t="s">
        <v>1247</v>
      </c>
      <c r="E556" s="125" t="n">
        <v>8.775582288</v>
      </c>
      <c r="F556" s="120"/>
    </row>
    <row r="557" customFormat="false" ht="22.5" hidden="false" customHeight="false" outlineLevel="0" collapsed="false">
      <c r="A557" s="121" t="s">
        <v>1311</v>
      </c>
      <c r="B557" s="126" t="s">
        <v>1219</v>
      </c>
      <c r="C557" s="124" t="n">
        <v>5905912826951</v>
      </c>
      <c r="D557" s="124" t="s">
        <v>1247</v>
      </c>
      <c r="E557" s="125" t="n">
        <v>8.826113472</v>
      </c>
      <c r="F557" s="120"/>
    </row>
    <row r="558" customFormat="false" ht="22.5" hidden="false" customHeight="false" outlineLevel="0" collapsed="false">
      <c r="A558" s="121" t="s">
        <v>1312</v>
      </c>
      <c r="B558" s="126" t="s">
        <v>1219</v>
      </c>
      <c r="C558" s="124" t="n">
        <v>5905912826968</v>
      </c>
      <c r="D558" s="124" t="s">
        <v>1247</v>
      </c>
      <c r="E558" s="125" t="n">
        <v>8.859800928</v>
      </c>
      <c r="F558" s="120"/>
    </row>
    <row r="559" customFormat="false" ht="22.5" hidden="false" customHeight="false" outlineLevel="0" collapsed="false">
      <c r="A559" s="121" t="s">
        <v>1313</v>
      </c>
      <c r="B559" s="126" t="s">
        <v>1219</v>
      </c>
      <c r="C559" s="124" t="n">
        <v>5905912826975</v>
      </c>
      <c r="D559" s="124" t="s">
        <v>1247</v>
      </c>
      <c r="E559" s="125" t="n">
        <v>9.162988032</v>
      </c>
      <c r="F559" s="120"/>
    </row>
    <row r="560" customFormat="false" ht="22.5" hidden="false" customHeight="false" outlineLevel="0" collapsed="false">
      <c r="A560" s="121" t="s">
        <v>1314</v>
      </c>
      <c r="B560" s="126" t="s">
        <v>1219</v>
      </c>
      <c r="C560" s="124" t="n">
        <v>5905912826982</v>
      </c>
      <c r="D560" s="124" t="s">
        <v>1247</v>
      </c>
      <c r="E560" s="125" t="n">
        <v>9.365112768</v>
      </c>
      <c r="F560" s="120"/>
    </row>
    <row r="561" customFormat="false" ht="22.5" hidden="false" customHeight="false" outlineLevel="0" collapsed="false">
      <c r="A561" s="121" t="s">
        <v>1315</v>
      </c>
      <c r="B561" s="126" t="s">
        <v>1219</v>
      </c>
      <c r="C561" s="124" t="n">
        <v>5905912826999</v>
      </c>
      <c r="D561" s="124" t="s">
        <v>1247</v>
      </c>
      <c r="E561" s="125" t="n">
        <v>9.735674784</v>
      </c>
      <c r="F561" s="120"/>
    </row>
    <row r="562" customFormat="false" ht="22.5" hidden="false" customHeight="false" outlineLevel="0" collapsed="false">
      <c r="A562" s="121" t="s">
        <v>1316</v>
      </c>
      <c r="B562" s="126" t="s">
        <v>1219</v>
      </c>
      <c r="C562" s="124" t="n">
        <v>5905912827002</v>
      </c>
      <c r="D562" s="124" t="s">
        <v>1247</v>
      </c>
      <c r="E562" s="125" t="n">
        <v>11.942203152</v>
      </c>
      <c r="F562" s="120"/>
    </row>
    <row r="563" customFormat="false" ht="22.5" hidden="false" customHeight="false" outlineLevel="0" collapsed="false">
      <c r="A563" s="121" t="s">
        <v>1317</v>
      </c>
      <c r="B563" s="126" t="s">
        <v>1219</v>
      </c>
      <c r="C563" s="124" t="n">
        <v>5905912827019</v>
      </c>
      <c r="D563" s="124" t="s">
        <v>1247</v>
      </c>
      <c r="E563" s="125" t="n">
        <v>12.228546528</v>
      </c>
      <c r="F563" s="120"/>
    </row>
    <row r="564" customFormat="false" ht="22.5" hidden="false" customHeight="false" outlineLevel="0" collapsed="false">
      <c r="A564" s="121" t="s">
        <v>1318</v>
      </c>
      <c r="B564" s="126" t="s">
        <v>1219</v>
      </c>
      <c r="C564" s="124" t="n">
        <v>5905912827026</v>
      </c>
      <c r="D564" s="124" t="s">
        <v>1247</v>
      </c>
      <c r="E564" s="125" t="n">
        <v>12.396983808</v>
      </c>
      <c r="F564" s="120"/>
    </row>
    <row r="565" customFormat="false" ht="22.5" hidden="false" customHeight="false" outlineLevel="0" collapsed="false">
      <c r="A565" s="121" t="s">
        <v>1319</v>
      </c>
      <c r="B565" s="126" t="s">
        <v>1219</v>
      </c>
      <c r="C565" s="124" t="n">
        <v>5905912827033</v>
      </c>
      <c r="D565" s="124" t="s">
        <v>1247</v>
      </c>
      <c r="E565" s="125" t="n">
        <v>13.104420384</v>
      </c>
      <c r="F565" s="120"/>
    </row>
    <row r="566" s="145" customFormat="true" ht="12.75" hidden="false" customHeight="true" outlineLevel="0" collapsed="false">
      <c r="A566" s="121"/>
      <c r="B566" s="126"/>
      <c r="C566" s="124"/>
      <c r="D566" s="124"/>
      <c r="E566" s="125"/>
      <c r="F566" s="120"/>
    </row>
    <row r="567" customFormat="false" ht="22.5" hidden="false" customHeight="false" outlineLevel="0" collapsed="false">
      <c r="A567" s="121" t="s">
        <v>1320</v>
      </c>
      <c r="B567" s="126" t="s">
        <v>1219</v>
      </c>
      <c r="C567" s="124" t="n">
        <v>5905912827040</v>
      </c>
      <c r="D567" s="124" t="s">
        <v>1247</v>
      </c>
      <c r="E567" s="125" t="n">
        <v>2.745527664</v>
      </c>
      <c r="F567" s="120"/>
    </row>
    <row r="568" customFormat="false" ht="22.5" hidden="false" customHeight="false" outlineLevel="0" collapsed="false">
      <c r="A568" s="121" t="s">
        <v>1321</v>
      </c>
      <c r="B568" s="126" t="s">
        <v>1219</v>
      </c>
      <c r="C568" s="124" t="n">
        <v>5905912827057</v>
      </c>
      <c r="D568" s="124" t="s">
        <v>1247</v>
      </c>
      <c r="E568" s="125" t="n">
        <v>2.880277488</v>
      </c>
      <c r="F568" s="120"/>
    </row>
    <row r="569" customFormat="false" ht="22.5" hidden="false" customHeight="false" outlineLevel="0" collapsed="false">
      <c r="A569" s="121" t="s">
        <v>1322</v>
      </c>
      <c r="B569" s="126" t="s">
        <v>1219</v>
      </c>
      <c r="C569" s="124" t="n">
        <v>5905912827064</v>
      </c>
      <c r="D569" s="124" t="s">
        <v>1247</v>
      </c>
      <c r="E569" s="125" t="n">
        <v>3.3687456</v>
      </c>
      <c r="F569" s="120"/>
    </row>
    <row r="570" customFormat="false" ht="22.5" hidden="false" customHeight="false" outlineLevel="0" collapsed="false">
      <c r="A570" s="121" t="s">
        <v>1323</v>
      </c>
      <c r="B570" s="126" t="s">
        <v>1219</v>
      </c>
      <c r="C570" s="124" t="n">
        <v>5905912827071</v>
      </c>
      <c r="D570" s="124" t="s">
        <v>1247</v>
      </c>
      <c r="E570" s="125" t="n">
        <v>3.53718288</v>
      </c>
      <c r="F570" s="120"/>
    </row>
    <row r="571" customFormat="false" ht="22.5" hidden="false" customHeight="false" outlineLevel="0" collapsed="false">
      <c r="A571" s="121" t="s">
        <v>1324</v>
      </c>
      <c r="B571" s="126" t="s">
        <v>1219</v>
      </c>
      <c r="C571" s="124" t="n">
        <v>5905912827088</v>
      </c>
      <c r="D571" s="124" t="s">
        <v>1247</v>
      </c>
      <c r="E571" s="125" t="n">
        <v>4.6320252</v>
      </c>
      <c r="F571" s="120"/>
    </row>
    <row r="572" customFormat="false" ht="22.5" hidden="false" customHeight="false" outlineLevel="0" collapsed="false">
      <c r="A572" s="121" t="s">
        <v>1325</v>
      </c>
      <c r="B572" s="126" t="s">
        <v>1219</v>
      </c>
      <c r="C572" s="124" t="n">
        <v>5905912827095</v>
      </c>
      <c r="D572" s="124" t="s">
        <v>1247</v>
      </c>
      <c r="E572" s="125" t="n">
        <v>4.834149936</v>
      </c>
      <c r="F572" s="120"/>
    </row>
    <row r="573" customFormat="false" ht="22.5" hidden="false" customHeight="false" outlineLevel="0" collapsed="false">
      <c r="A573" s="121" t="s">
        <v>1326</v>
      </c>
      <c r="B573" s="126" t="s">
        <v>1219</v>
      </c>
      <c r="C573" s="124" t="n">
        <v>5905912827101</v>
      </c>
      <c r="D573" s="124" t="s">
        <v>1247</v>
      </c>
      <c r="E573" s="125" t="n">
        <v>5.541586512</v>
      </c>
      <c r="F573" s="120"/>
    </row>
    <row r="574" customFormat="false" ht="22.5" hidden="false" customHeight="false" outlineLevel="0" collapsed="false">
      <c r="A574" s="121" t="s">
        <v>1327</v>
      </c>
      <c r="B574" s="126" t="s">
        <v>1219</v>
      </c>
      <c r="C574" s="124" t="n">
        <v>5905912827118</v>
      </c>
      <c r="D574" s="124" t="s">
        <v>1247</v>
      </c>
      <c r="E574" s="125" t="n">
        <v>5.827929888</v>
      </c>
      <c r="F574" s="120"/>
    </row>
    <row r="575" customFormat="false" ht="22.5" hidden="false" customHeight="false" outlineLevel="0" collapsed="false">
      <c r="A575" s="121" t="s">
        <v>1328</v>
      </c>
      <c r="B575" s="126" t="s">
        <v>1219</v>
      </c>
      <c r="C575" s="124" t="n">
        <v>5905912827125</v>
      </c>
      <c r="D575" s="124" t="s">
        <v>1247</v>
      </c>
      <c r="E575" s="125" t="n">
        <v>6.7374912</v>
      </c>
      <c r="F575" s="120"/>
    </row>
    <row r="576" customFormat="false" ht="22.5" hidden="false" customHeight="false" outlineLevel="0" collapsed="false">
      <c r="A576" s="121" t="s">
        <v>1329</v>
      </c>
      <c r="B576" s="126" t="s">
        <v>1219</v>
      </c>
      <c r="C576" s="124" t="n">
        <v>5905912827132</v>
      </c>
      <c r="D576" s="124" t="s">
        <v>1247</v>
      </c>
      <c r="E576" s="125" t="n">
        <v>7.07436576</v>
      </c>
      <c r="F576" s="120"/>
    </row>
    <row r="577" customFormat="false" ht="22.5" hidden="false" customHeight="false" outlineLevel="0" collapsed="false">
      <c r="A577" s="121" t="s">
        <v>1330</v>
      </c>
      <c r="B577" s="126" t="s">
        <v>1219</v>
      </c>
      <c r="C577" s="124" t="n">
        <v>5905912827149</v>
      </c>
      <c r="D577" s="124" t="s">
        <v>1247</v>
      </c>
      <c r="E577" s="125" t="n">
        <v>7.74811488</v>
      </c>
      <c r="F577" s="120"/>
    </row>
    <row r="578" customFormat="false" ht="22.5" hidden="false" customHeight="false" outlineLevel="0" collapsed="false">
      <c r="A578" s="121" t="s">
        <v>1331</v>
      </c>
      <c r="B578" s="126" t="s">
        <v>1219</v>
      </c>
      <c r="C578" s="124" t="n">
        <v>5905912827156</v>
      </c>
      <c r="D578" s="124" t="s">
        <v>1247</v>
      </c>
      <c r="E578" s="125" t="n">
        <v>8.118676896</v>
      </c>
      <c r="F578" s="120"/>
    </row>
    <row r="579" customFormat="false" ht="22.5" hidden="false" customHeight="false" outlineLevel="0" collapsed="false">
      <c r="A579" s="121" t="s">
        <v>1332</v>
      </c>
      <c r="B579" s="126" t="s">
        <v>1219</v>
      </c>
      <c r="C579" s="124" t="n">
        <v>5905912827163</v>
      </c>
      <c r="D579" s="124" t="s">
        <v>1247</v>
      </c>
      <c r="E579" s="125" t="n">
        <v>9.280894128</v>
      </c>
      <c r="F579" s="120"/>
    </row>
    <row r="580" customFormat="false" ht="22.5" hidden="false" customHeight="false" outlineLevel="0" collapsed="false">
      <c r="A580" s="121" t="s">
        <v>1333</v>
      </c>
      <c r="B580" s="126" t="s">
        <v>1219</v>
      </c>
      <c r="C580" s="124" t="n">
        <v>5905912827170</v>
      </c>
      <c r="D580" s="124" t="s">
        <v>1247</v>
      </c>
      <c r="E580" s="125" t="n">
        <v>9.819893424</v>
      </c>
      <c r="F580" s="120"/>
    </row>
    <row r="581" customFormat="false" ht="22.5" hidden="false" customHeight="false" outlineLevel="0" collapsed="false">
      <c r="A581" s="121" t="s">
        <v>1334</v>
      </c>
      <c r="B581" s="126" t="s">
        <v>1219</v>
      </c>
      <c r="C581" s="124" t="n">
        <v>5905912827187</v>
      </c>
      <c r="D581" s="124" t="s">
        <v>1247</v>
      </c>
      <c r="E581" s="125" t="n">
        <v>11.773765872</v>
      </c>
      <c r="F581" s="120"/>
    </row>
    <row r="582" customFormat="false" ht="22.5" hidden="false" customHeight="false" outlineLevel="0" collapsed="false">
      <c r="A582" s="121" t="s">
        <v>1335</v>
      </c>
      <c r="B582" s="126" t="s">
        <v>1219</v>
      </c>
      <c r="C582" s="124" t="n">
        <v>5905912827194</v>
      </c>
      <c r="D582" s="124" t="s">
        <v>1247</v>
      </c>
      <c r="E582" s="125" t="n">
        <v>12.312765168</v>
      </c>
      <c r="F582" s="120"/>
    </row>
    <row r="583" customFormat="false" ht="22.5" hidden="false" customHeight="false" outlineLevel="0" collapsed="false">
      <c r="A583" s="121" t="s">
        <v>1336</v>
      </c>
      <c r="B583" s="126" t="s">
        <v>1219</v>
      </c>
      <c r="C583" s="124" t="n">
        <v>5905912827200</v>
      </c>
      <c r="D583" s="124" t="s">
        <v>1247</v>
      </c>
      <c r="E583" s="125" t="n">
        <v>14.771949456</v>
      </c>
      <c r="F583" s="120"/>
    </row>
    <row r="584" customFormat="false" ht="22.5" hidden="false" customHeight="false" outlineLevel="0" collapsed="false">
      <c r="A584" s="121" t="s">
        <v>1337</v>
      </c>
      <c r="B584" s="126" t="s">
        <v>1219</v>
      </c>
      <c r="C584" s="124" t="n">
        <v>5905912827217</v>
      </c>
      <c r="D584" s="124" t="s">
        <v>1247</v>
      </c>
      <c r="E584" s="125" t="n">
        <v>15.513073488</v>
      </c>
      <c r="F584" s="120"/>
    </row>
    <row r="585" s="145" customFormat="true" ht="12" hidden="false" customHeight="false" outlineLevel="0" collapsed="false">
      <c r="A585" s="121"/>
      <c r="B585" s="126"/>
      <c r="C585" s="124"/>
      <c r="D585" s="124"/>
      <c r="E585" s="125"/>
      <c r="F585" s="120"/>
    </row>
    <row r="586" customFormat="false" ht="22.5" hidden="false" customHeight="false" outlineLevel="0" collapsed="false">
      <c r="A586" s="121" t="s">
        <v>1338</v>
      </c>
      <c r="B586" s="126" t="s">
        <v>1219</v>
      </c>
      <c r="C586" s="124" t="n">
        <v>5905912827231</v>
      </c>
      <c r="D586" s="124" t="s">
        <v>773</v>
      </c>
      <c r="E586" s="125" t="n">
        <v>21.22309728</v>
      </c>
      <c r="F586" s="120"/>
    </row>
    <row r="587" customFormat="false" ht="12.75" hidden="false" customHeight="true" outlineLevel="0" collapsed="false">
      <c r="A587" s="130" t="s">
        <v>1339</v>
      </c>
      <c r="B587" s="126" t="s">
        <v>1219</v>
      </c>
      <c r="C587" s="124" t="n">
        <v>5905912827255</v>
      </c>
      <c r="D587" s="124" t="s">
        <v>773</v>
      </c>
      <c r="E587" s="125" t="n">
        <v>22.419001968</v>
      </c>
      <c r="F587" s="120"/>
    </row>
    <row r="588" customFormat="false" ht="22.5" hidden="false" customHeight="false" outlineLevel="0" collapsed="false">
      <c r="A588" s="121" t="s">
        <v>1340</v>
      </c>
      <c r="B588" s="126" t="s">
        <v>1219</v>
      </c>
      <c r="C588" s="124" t="n">
        <v>5905912827279</v>
      </c>
      <c r="D588" s="124" t="s">
        <v>773</v>
      </c>
      <c r="E588" s="125" t="n">
        <v>26.259371952</v>
      </c>
      <c r="F588" s="120"/>
    </row>
    <row r="589" customFormat="false" ht="22.5" hidden="false" customHeight="false" outlineLevel="0" collapsed="false">
      <c r="A589" s="130" t="s">
        <v>1341</v>
      </c>
      <c r="B589" s="126" t="s">
        <v>1219</v>
      </c>
      <c r="C589" s="124" t="n">
        <v>5905912827293</v>
      </c>
      <c r="D589" s="124" t="s">
        <v>773</v>
      </c>
      <c r="E589" s="125" t="n">
        <v>34.394892576</v>
      </c>
      <c r="F589" s="120"/>
    </row>
    <row r="590" customFormat="false" ht="22.5" hidden="false" customHeight="false" outlineLevel="0" collapsed="false">
      <c r="A590" s="121" t="s">
        <v>1342</v>
      </c>
      <c r="B590" s="126" t="s">
        <v>1219</v>
      </c>
      <c r="C590" s="123" t="n">
        <v>5905912827316</v>
      </c>
      <c r="D590" s="124" t="s">
        <v>773</v>
      </c>
      <c r="E590" s="125" t="n">
        <v>36.062421648</v>
      </c>
      <c r="F590" s="120"/>
    </row>
    <row r="591" customFormat="false" ht="22.5" hidden="false" customHeight="false" outlineLevel="0" collapsed="false">
      <c r="A591" s="121" t="s">
        <v>1343</v>
      </c>
      <c r="B591" s="126" t="s">
        <v>1219</v>
      </c>
      <c r="C591" s="124" t="n">
        <v>5905912827330</v>
      </c>
      <c r="D591" s="124" t="s">
        <v>773</v>
      </c>
      <c r="E591" s="125" t="n">
        <v>37.898388</v>
      </c>
      <c r="F591" s="120"/>
    </row>
    <row r="592" customFormat="false" ht="22.5" hidden="false" customHeight="false" outlineLevel="0" collapsed="false">
      <c r="A592" s="121" t="s">
        <v>1344</v>
      </c>
      <c r="B592" s="126" t="s">
        <v>1219</v>
      </c>
      <c r="C592" s="124" t="n">
        <v>5905912827354</v>
      </c>
      <c r="D592" s="124" t="s">
        <v>773</v>
      </c>
      <c r="E592" s="125" t="n">
        <v>39.852260448</v>
      </c>
      <c r="F592" s="120"/>
    </row>
    <row r="593" customFormat="false" ht="22.5" hidden="false" customHeight="false" outlineLevel="0" collapsed="false">
      <c r="A593" s="130" t="s">
        <v>1345</v>
      </c>
      <c r="B593" s="126" t="s">
        <v>1219</v>
      </c>
      <c r="C593" s="124" t="n">
        <v>5905912827378</v>
      </c>
      <c r="D593" s="124" t="s">
        <v>773</v>
      </c>
      <c r="E593" s="125" t="n">
        <v>41.721914256</v>
      </c>
      <c r="F593" s="120"/>
    </row>
    <row r="594" customFormat="false" ht="22.5" hidden="false" customHeight="false" outlineLevel="0" collapsed="false">
      <c r="A594" s="121" t="s">
        <v>1346</v>
      </c>
      <c r="B594" s="126" t="s">
        <v>1219</v>
      </c>
      <c r="C594" s="124" t="n">
        <v>5905912827392</v>
      </c>
      <c r="D594" s="124" t="s">
        <v>773</v>
      </c>
      <c r="E594" s="125" t="n">
        <v>43.305224688</v>
      </c>
      <c r="F594" s="120"/>
    </row>
    <row r="595" customFormat="false" ht="22.5" hidden="false" customHeight="false" outlineLevel="0" collapsed="false">
      <c r="A595" s="121" t="s">
        <v>1347</v>
      </c>
      <c r="B595" s="126" t="s">
        <v>1219</v>
      </c>
      <c r="C595" s="124" t="n">
        <v>5905912827415</v>
      </c>
      <c r="D595" s="124" t="s">
        <v>773</v>
      </c>
      <c r="E595" s="125" t="n">
        <v>45.461221872</v>
      </c>
      <c r="F595" s="120"/>
    </row>
    <row r="596" customFormat="false" ht="22.5" hidden="false" customHeight="false" outlineLevel="0" collapsed="false">
      <c r="A596" s="121" t="s">
        <v>1348</v>
      </c>
      <c r="B596" s="126" t="s">
        <v>1219</v>
      </c>
      <c r="C596" s="124" t="n">
        <v>5905912827439</v>
      </c>
      <c r="D596" s="124" t="s">
        <v>773</v>
      </c>
      <c r="E596" s="125" t="n">
        <v>27.910057296</v>
      </c>
      <c r="F596" s="120"/>
    </row>
    <row r="597" customFormat="false" ht="22.5" hidden="false" customHeight="false" outlineLevel="0" collapsed="false">
      <c r="A597" s="130" t="s">
        <v>1349</v>
      </c>
      <c r="B597" s="126" t="s">
        <v>1219</v>
      </c>
      <c r="C597" s="124" t="n">
        <v>5905912827453</v>
      </c>
      <c r="D597" s="124" t="s">
        <v>773</v>
      </c>
      <c r="E597" s="125" t="n">
        <v>29.291242992</v>
      </c>
      <c r="F597" s="120"/>
    </row>
    <row r="598" customFormat="false" ht="22.5" hidden="false" customHeight="false" outlineLevel="0" collapsed="false">
      <c r="A598" s="121" t="s">
        <v>1350</v>
      </c>
      <c r="B598" s="126" t="s">
        <v>1219</v>
      </c>
      <c r="C598" s="124" t="n">
        <v>5905912827477</v>
      </c>
      <c r="D598" s="124" t="s">
        <v>773</v>
      </c>
      <c r="E598" s="125" t="n">
        <v>30.7398036</v>
      </c>
      <c r="F598" s="120"/>
    </row>
    <row r="599" customFormat="false" ht="22.5" hidden="false" customHeight="false" outlineLevel="0" collapsed="false">
      <c r="A599" s="121" t="s">
        <v>1351</v>
      </c>
      <c r="B599" s="126" t="s">
        <v>1219</v>
      </c>
      <c r="C599" s="124" t="n">
        <v>5905912827491</v>
      </c>
      <c r="D599" s="124" t="s">
        <v>773</v>
      </c>
      <c r="E599" s="125" t="n">
        <v>32.323114032</v>
      </c>
      <c r="F599" s="120"/>
    </row>
    <row r="600" customFormat="false" ht="22.5" hidden="false" customHeight="false" outlineLevel="0" collapsed="false">
      <c r="A600" s="121" t="s">
        <v>1352</v>
      </c>
      <c r="B600" s="126" t="s">
        <v>1219</v>
      </c>
      <c r="C600" s="124" t="n">
        <v>5905912827514</v>
      </c>
      <c r="D600" s="124" t="s">
        <v>773</v>
      </c>
      <c r="E600" s="125" t="n">
        <v>34.27698648</v>
      </c>
      <c r="F600" s="120"/>
    </row>
    <row r="601" customFormat="false" ht="22.5" hidden="false" customHeight="false" outlineLevel="0" collapsed="false">
      <c r="A601" s="130" t="s">
        <v>1353</v>
      </c>
      <c r="B601" s="126" t="s">
        <v>1219</v>
      </c>
      <c r="C601" s="124" t="n">
        <v>5905912827538</v>
      </c>
      <c r="D601" s="124" t="s">
        <v>773</v>
      </c>
      <c r="E601" s="125" t="n">
        <v>39.481698432</v>
      </c>
      <c r="F601" s="120"/>
    </row>
    <row r="602" customFormat="false" ht="22.5" hidden="false" customHeight="false" outlineLevel="0" collapsed="false">
      <c r="A602" s="121" t="s">
        <v>1354</v>
      </c>
      <c r="B602" s="126" t="s">
        <v>1219</v>
      </c>
      <c r="C602" s="123" t="n">
        <v>5905912827552</v>
      </c>
      <c r="D602" s="124" t="s">
        <v>773</v>
      </c>
      <c r="E602" s="125" t="n">
        <v>42.058788816</v>
      </c>
      <c r="F602" s="120"/>
    </row>
    <row r="603" customFormat="false" ht="22.5" hidden="false" customHeight="false" outlineLevel="0" collapsed="false">
      <c r="A603" s="121" t="s">
        <v>1355</v>
      </c>
      <c r="B603" s="126" t="s">
        <v>1219</v>
      </c>
      <c r="C603" s="124" t="n">
        <v>5905912827576</v>
      </c>
      <c r="D603" s="124" t="s">
        <v>773</v>
      </c>
      <c r="E603" s="125" t="n">
        <v>44.13056736</v>
      </c>
      <c r="F603" s="120"/>
    </row>
    <row r="604" customFormat="false" ht="22.5" hidden="false" customHeight="false" outlineLevel="0" collapsed="false">
      <c r="A604" s="121" t="s">
        <v>1356</v>
      </c>
      <c r="B604" s="126" t="s">
        <v>1219</v>
      </c>
      <c r="C604" s="124" t="n">
        <v>5905912827590</v>
      </c>
      <c r="D604" s="124" t="s">
        <v>773</v>
      </c>
      <c r="E604" s="125" t="n">
        <v>46.252877088</v>
      </c>
      <c r="F604" s="120"/>
    </row>
    <row r="605" customFormat="false" ht="22.5" hidden="false" customHeight="false" outlineLevel="0" collapsed="false">
      <c r="A605" s="121" t="s">
        <v>1357</v>
      </c>
      <c r="B605" s="126" t="s">
        <v>1219</v>
      </c>
      <c r="C605" s="124" t="n">
        <v>5905912827613</v>
      </c>
      <c r="D605" s="124" t="s">
        <v>773</v>
      </c>
      <c r="E605" s="125" t="n">
        <v>48.796280016</v>
      </c>
      <c r="F605" s="120"/>
    </row>
    <row r="606" customFormat="false" ht="22.5" hidden="false" customHeight="false" outlineLevel="0" collapsed="false">
      <c r="A606" s="130" t="s">
        <v>1358</v>
      </c>
      <c r="B606" s="126" t="s">
        <v>1219</v>
      </c>
      <c r="C606" s="124" t="n">
        <v>5905912827637</v>
      </c>
      <c r="D606" s="124" t="s">
        <v>773</v>
      </c>
      <c r="E606" s="125" t="n">
        <v>50.497496544</v>
      </c>
      <c r="F606" s="120"/>
    </row>
    <row r="607" customFormat="false" ht="22.5" hidden="false" customHeight="false" outlineLevel="0" collapsed="false">
      <c r="A607" s="121" t="s">
        <v>1359</v>
      </c>
      <c r="B607" s="126" t="s">
        <v>1219</v>
      </c>
      <c r="C607" s="123" t="n">
        <v>5905912827651</v>
      </c>
      <c r="D607" s="124" t="s">
        <v>773</v>
      </c>
      <c r="E607" s="125" t="n">
        <v>53.040899472</v>
      </c>
      <c r="F607" s="120"/>
    </row>
    <row r="608" customFormat="false" ht="12.75" hidden="false" customHeight="true" outlineLevel="0" collapsed="false">
      <c r="A608" s="121" t="s">
        <v>1360</v>
      </c>
      <c r="B608" s="126" t="s">
        <v>1219</v>
      </c>
      <c r="C608" s="124" t="n">
        <v>5905912827675</v>
      </c>
      <c r="D608" s="124" t="s">
        <v>773</v>
      </c>
      <c r="E608" s="125" t="n">
        <v>55.617989856</v>
      </c>
      <c r="F608" s="120"/>
    </row>
    <row r="609" customFormat="false" ht="22.5" hidden="false" customHeight="false" outlineLevel="0" collapsed="false">
      <c r="A609" s="121" t="s">
        <v>1361</v>
      </c>
      <c r="B609" s="126" t="s">
        <v>1219</v>
      </c>
      <c r="C609" s="124" t="n">
        <v>5905912827699</v>
      </c>
      <c r="D609" s="124" t="s">
        <v>773</v>
      </c>
      <c r="E609" s="125" t="n">
        <v>58.565642256</v>
      </c>
      <c r="F609" s="120"/>
    </row>
    <row r="610" customFormat="false" ht="22.5" hidden="false" customHeight="false" outlineLevel="0" collapsed="false">
      <c r="A610" s="121" t="s">
        <v>1362</v>
      </c>
      <c r="B610" s="126" t="s">
        <v>1219</v>
      </c>
      <c r="C610" s="124" t="n">
        <v>5905912827712</v>
      </c>
      <c r="D610" s="124" t="s">
        <v>773</v>
      </c>
      <c r="E610" s="125" t="n">
        <v>61.513294656</v>
      </c>
      <c r="F610" s="120"/>
    </row>
    <row r="611" customFormat="false" ht="22.5" hidden="false" customHeight="false" outlineLevel="0" collapsed="false">
      <c r="A611" s="121" t="s">
        <v>1363</v>
      </c>
      <c r="B611" s="126" t="s">
        <v>1219</v>
      </c>
      <c r="C611" s="124" t="n">
        <v>5905912827736</v>
      </c>
      <c r="D611" s="124" t="s">
        <v>773</v>
      </c>
      <c r="E611" s="125" t="n">
        <v>35.439203712</v>
      </c>
      <c r="F611" s="120"/>
    </row>
    <row r="612" customFormat="false" ht="22.5" hidden="false" customHeight="false" outlineLevel="0" collapsed="false">
      <c r="A612" s="130" t="s">
        <v>1364</v>
      </c>
      <c r="B612" s="126" t="s">
        <v>1219</v>
      </c>
      <c r="C612" s="124" t="n">
        <v>5905912827750</v>
      </c>
      <c r="D612" s="124" t="s">
        <v>773</v>
      </c>
      <c r="E612" s="125" t="n">
        <v>36.517202304</v>
      </c>
      <c r="F612" s="120"/>
    </row>
    <row r="613" customFormat="false" ht="22.5" hidden="false" customHeight="false" outlineLevel="0" collapsed="false">
      <c r="A613" s="121" t="s">
        <v>1365</v>
      </c>
      <c r="B613" s="126" t="s">
        <v>1219</v>
      </c>
      <c r="C613" s="124" t="n">
        <v>5905912827774</v>
      </c>
      <c r="D613" s="124" t="s">
        <v>773</v>
      </c>
      <c r="E613" s="125" t="n">
        <v>38.353168656</v>
      </c>
      <c r="F613" s="120"/>
    </row>
    <row r="614" customFormat="false" ht="22.5" hidden="false" customHeight="false" outlineLevel="0" collapsed="false">
      <c r="A614" s="121" t="s">
        <v>1366</v>
      </c>
      <c r="B614" s="126" t="s">
        <v>1219</v>
      </c>
      <c r="C614" s="124" t="n">
        <v>5905912827798</v>
      </c>
      <c r="D614" s="124" t="s">
        <v>773</v>
      </c>
      <c r="E614" s="125" t="n">
        <v>40.222822464</v>
      </c>
      <c r="F614" s="120"/>
    </row>
    <row r="615" customFormat="false" ht="22.5" hidden="false" customHeight="false" outlineLevel="0" collapsed="false">
      <c r="A615" s="121" t="s">
        <v>1367</v>
      </c>
      <c r="B615" s="126" t="s">
        <v>1219</v>
      </c>
      <c r="C615" s="124" t="n">
        <v>5905912827811</v>
      </c>
      <c r="D615" s="124" t="s">
        <v>773</v>
      </c>
      <c r="E615" s="125" t="n">
        <v>42.260913552</v>
      </c>
      <c r="F615" s="120"/>
    </row>
    <row r="616" customFormat="false" ht="22.5" hidden="false" customHeight="false" outlineLevel="0" collapsed="false">
      <c r="A616" s="121" t="s">
        <v>1368</v>
      </c>
      <c r="B616" s="126" t="s">
        <v>1219</v>
      </c>
      <c r="C616" s="124" t="n">
        <v>5905912827835</v>
      </c>
      <c r="D616" s="124" t="s">
        <v>773</v>
      </c>
      <c r="E616" s="125" t="n">
        <v>45.831783888</v>
      </c>
      <c r="F616" s="120"/>
    </row>
    <row r="617" customFormat="false" ht="22.5" hidden="false" customHeight="false" outlineLevel="0" collapsed="false">
      <c r="A617" s="130" t="s">
        <v>1369</v>
      </c>
      <c r="B617" s="126" t="s">
        <v>1219</v>
      </c>
      <c r="C617" s="124" t="n">
        <v>5905912827859</v>
      </c>
      <c r="D617" s="124" t="s">
        <v>773</v>
      </c>
      <c r="E617" s="125" t="n">
        <v>47.128750944</v>
      </c>
      <c r="F617" s="120"/>
    </row>
    <row r="618" customFormat="false" ht="22.5" hidden="false" customHeight="false" outlineLevel="0" collapsed="false">
      <c r="A618" s="121" t="s">
        <v>1370</v>
      </c>
      <c r="B618" s="126" t="s">
        <v>1219</v>
      </c>
      <c r="C618" s="124" t="n">
        <v>5905912827873</v>
      </c>
      <c r="D618" s="124" t="s">
        <v>773</v>
      </c>
      <c r="E618" s="125" t="n">
        <v>49.672153872</v>
      </c>
      <c r="F618" s="120"/>
    </row>
    <row r="619" customFormat="false" ht="22.5" hidden="false" customHeight="false" outlineLevel="0" collapsed="false">
      <c r="A619" s="121" t="s">
        <v>1371</v>
      </c>
      <c r="B619" s="126" t="s">
        <v>1219</v>
      </c>
      <c r="C619" s="124" t="n">
        <v>5905912827897</v>
      </c>
      <c r="D619" s="124" t="s">
        <v>773</v>
      </c>
      <c r="E619" s="125" t="n">
        <v>51.7944636</v>
      </c>
      <c r="F619" s="120"/>
    </row>
    <row r="620" customFormat="false" ht="22.5" hidden="false" customHeight="false" outlineLevel="0" collapsed="false">
      <c r="A620" s="121" t="s">
        <v>1372</v>
      </c>
      <c r="B620" s="126" t="s">
        <v>1219</v>
      </c>
      <c r="C620" s="124" t="n">
        <v>5905912827910</v>
      </c>
      <c r="D620" s="124" t="s">
        <v>773</v>
      </c>
      <c r="E620" s="125" t="n">
        <v>53.040899472</v>
      </c>
      <c r="F620" s="120"/>
    </row>
    <row r="621" customFormat="false" ht="22.5" hidden="false" customHeight="false" outlineLevel="0" collapsed="false">
      <c r="A621" s="121" t="s">
        <v>1373</v>
      </c>
      <c r="B621" s="126" t="s">
        <v>1219</v>
      </c>
      <c r="C621" s="124" t="n">
        <v>5905912827934</v>
      </c>
      <c r="D621" s="124" t="s">
        <v>773</v>
      </c>
      <c r="E621" s="125" t="n">
        <v>63.231354912</v>
      </c>
      <c r="F621" s="120"/>
    </row>
    <row r="622" customFormat="false" ht="22.5" hidden="false" customHeight="false" outlineLevel="0" collapsed="false">
      <c r="A622" s="130" t="s">
        <v>1374</v>
      </c>
      <c r="B622" s="126" t="s">
        <v>1219</v>
      </c>
      <c r="C622" s="124" t="n">
        <v>5905912827958</v>
      </c>
      <c r="D622" s="124" t="s">
        <v>773</v>
      </c>
      <c r="E622" s="125" t="n">
        <v>65.35366464</v>
      </c>
      <c r="F622" s="120"/>
    </row>
    <row r="623" customFormat="false" ht="22.5" hidden="false" customHeight="false" outlineLevel="0" collapsed="false">
      <c r="A623" s="121" t="s">
        <v>1375</v>
      </c>
      <c r="B623" s="126" t="s">
        <v>1219</v>
      </c>
      <c r="C623" s="124" t="n">
        <v>5905912827972</v>
      </c>
      <c r="D623" s="124" t="s">
        <v>773</v>
      </c>
      <c r="E623" s="125" t="n">
        <v>68.756097696</v>
      </c>
      <c r="F623" s="120"/>
    </row>
    <row r="624" customFormat="false" ht="22.5" hidden="false" customHeight="false" outlineLevel="0" collapsed="false">
      <c r="A624" s="121" t="s">
        <v>1376</v>
      </c>
      <c r="B624" s="126" t="s">
        <v>1219</v>
      </c>
      <c r="C624" s="124" t="n">
        <v>5905912827996</v>
      </c>
      <c r="D624" s="124" t="s">
        <v>773</v>
      </c>
      <c r="E624" s="125" t="n">
        <v>72.124843296</v>
      </c>
      <c r="F624" s="120"/>
    </row>
    <row r="625" customFormat="false" ht="22.5" hidden="false" customHeight="false" outlineLevel="0" collapsed="false">
      <c r="A625" s="121" t="s">
        <v>1377</v>
      </c>
      <c r="B625" s="126" t="s">
        <v>1219</v>
      </c>
      <c r="C625" s="124" t="n">
        <v>5905912828016</v>
      </c>
      <c r="D625" s="124" t="s">
        <v>773</v>
      </c>
      <c r="E625" s="125" t="n">
        <v>75.527276352</v>
      </c>
      <c r="F625" s="120"/>
    </row>
    <row r="626" customFormat="false" ht="22.5" hidden="false" customHeight="false" outlineLevel="0" collapsed="false">
      <c r="A626" s="121" t="s">
        <v>1378</v>
      </c>
      <c r="B626" s="126" t="s">
        <v>1219</v>
      </c>
      <c r="C626" s="124" t="n">
        <v>5905912828030</v>
      </c>
      <c r="D626" s="124" t="s">
        <v>773</v>
      </c>
      <c r="E626" s="125" t="n">
        <v>75.948369552</v>
      </c>
      <c r="F626" s="120"/>
    </row>
    <row r="627" customFormat="false" ht="22.5" hidden="false" customHeight="false" outlineLevel="0" collapsed="false">
      <c r="A627" s="121" t="s">
        <v>1379</v>
      </c>
      <c r="B627" s="126" t="s">
        <v>1219</v>
      </c>
      <c r="C627" s="124" t="n">
        <v>5905912828054</v>
      </c>
      <c r="D627" s="124" t="s">
        <v>773</v>
      </c>
      <c r="E627" s="125" t="n">
        <v>76.369462752</v>
      </c>
      <c r="F627" s="120"/>
    </row>
    <row r="628" customFormat="false" ht="22.5" hidden="false" customHeight="false" outlineLevel="0" collapsed="false">
      <c r="A628" s="121" t="s">
        <v>1380</v>
      </c>
      <c r="B628" s="126" t="s">
        <v>1219</v>
      </c>
      <c r="C628" s="124" t="n">
        <v>5905912828078</v>
      </c>
      <c r="D628" s="124" t="s">
        <v>773</v>
      </c>
      <c r="E628" s="125" t="n">
        <v>78.946553136</v>
      </c>
      <c r="F628" s="120"/>
    </row>
    <row r="629" customFormat="false" ht="12.75" hidden="false" customHeight="true" outlineLevel="0" collapsed="false">
      <c r="A629" s="121" t="s">
        <v>1381</v>
      </c>
      <c r="B629" s="126" t="s">
        <v>1219</v>
      </c>
      <c r="C629" s="123" t="n">
        <v>5905912828092</v>
      </c>
      <c r="D629" s="124" t="s">
        <v>773</v>
      </c>
      <c r="E629" s="125" t="n">
        <v>81.068862864</v>
      </c>
      <c r="F629" s="120"/>
    </row>
    <row r="630" customFormat="false" ht="22.5" hidden="false" customHeight="false" outlineLevel="0" collapsed="false">
      <c r="A630" s="121" t="s">
        <v>1382</v>
      </c>
      <c r="B630" s="126" t="s">
        <v>1219</v>
      </c>
      <c r="C630" s="124" t="n">
        <v>5905912828115</v>
      </c>
      <c r="D630" s="124" t="s">
        <v>773</v>
      </c>
      <c r="E630" s="125" t="n">
        <v>84.016515264</v>
      </c>
      <c r="F630" s="120"/>
    </row>
    <row r="631" customFormat="false" ht="22.5" hidden="false" customHeight="false" outlineLevel="0" collapsed="false">
      <c r="A631" s="121" t="s">
        <v>1383</v>
      </c>
      <c r="B631" s="126" t="s">
        <v>1219</v>
      </c>
      <c r="C631" s="123" t="n">
        <v>5905912828139</v>
      </c>
      <c r="D631" s="124" t="s">
        <v>773</v>
      </c>
      <c r="E631" s="125" t="n">
        <v>103.521552288</v>
      </c>
      <c r="F631" s="120"/>
    </row>
    <row r="632" customFormat="false" ht="22.5" hidden="false" customHeight="false" outlineLevel="0" collapsed="false">
      <c r="A632" s="121" t="s">
        <v>1384</v>
      </c>
      <c r="B632" s="126" t="s">
        <v>1219</v>
      </c>
      <c r="C632" s="124" t="n">
        <v>5905912828153</v>
      </c>
      <c r="D632" s="124" t="s">
        <v>773</v>
      </c>
      <c r="E632" s="125" t="n">
        <v>105.643862016</v>
      </c>
      <c r="F632" s="120"/>
    </row>
    <row r="633" customFormat="false" ht="22.5" hidden="false" customHeight="false" outlineLevel="0" collapsed="false">
      <c r="A633" s="121" t="s">
        <v>1385</v>
      </c>
      <c r="B633" s="126" t="s">
        <v>1219</v>
      </c>
      <c r="C633" s="124" t="n">
        <v>5905912828177</v>
      </c>
      <c r="D633" s="124" t="s">
        <v>773</v>
      </c>
      <c r="E633" s="125" t="n">
        <v>107.345078544</v>
      </c>
      <c r="F633" s="120"/>
    </row>
    <row r="634" customFormat="false" ht="22.5" hidden="false" customHeight="false" outlineLevel="0" collapsed="false">
      <c r="A634" s="121" t="s">
        <v>1386</v>
      </c>
      <c r="B634" s="126" t="s">
        <v>1219</v>
      </c>
      <c r="C634" s="123" t="n">
        <v>5905912828191</v>
      </c>
      <c r="D634" s="124" t="s">
        <v>773</v>
      </c>
      <c r="E634" s="125" t="n">
        <v>112.886665056</v>
      </c>
      <c r="F634" s="120"/>
    </row>
    <row r="635" customFormat="false" ht="22.5" hidden="false" customHeight="false" outlineLevel="0" collapsed="false">
      <c r="A635" s="121" t="s">
        <v>1387</v>
      </c>
      <c r="B635" s="126" t="s">
        <v>1219</v>
      </c>
      <c r="C635" s="124" t="n">
        <v>5905912828207</v>
      </c>
      <c r="D635" s="124" t="s">
        <v>1247</v>
      </c>
      <c r="E635" s="125" t="n">
        <v>14.435074896</v>
      </c>
      <c r="F635" s="120"/>
    </row>
    <row r="636" customFormat="false" ht="22.5" hidden="false" customHeight="false" outlineLevel="0" collapsed="false">
      <c r="A636" s="121" t="s">
        <v>1388</v>
      </c>
      <c r="B636" s="126" t="s">
        <v>1219</v>
      </c>
      <c r="C636" s="124" t="n">
        <v>5905912828221</v>
      </c>
      <c r="D636" s="124" t="s">
        <v>1247</v>
      </c>
      <c r="E636" s="125" t="n">
        <v>15.193042656</v>
      </c>
      <c r="F636" s="120"/>
    </row>
    <row r="637" customFormat="false" ht="22.5" hidden="false" customHeight="false" outlineLevel="0" collapsed="false">
      <c r="A637" s="121" t="s">
        <v>1389</v>
      </c>
      <c r="B637" s="126" t="s">
        <v>1219</v>
      </c>
      <c r="C637" s="124" t="n">
        <v>5905912828245</v>
      </c>
      <c r="D637" s="124" t="s">
        <v>1247</v>
      </c>
      <c r="E637" s="125" t="n">
        <v>15.934166688</v>
      </c>
      <c r="F637" s="120"/>
    </row>
    <row r="638" customFormat="false" ht="22.5" hidden="false" customHeight="false" outlineLevel="0" collapsed="false">
      <c r="A638" s="121" t="s">
        <v>1390</v>
      </c>
      <c r="B638" s="126" t="s">
        <v>1219</v>
      </c>
      <c r="C638" s="124" t="n">
        <v>5905912828269</v>
      </c>
      <c r="D638" s="124" t="s">
        <v>1247</v>
      </c>
      <c r="E638" s="125" t="n">
        <v>29.998679568</v>
      </c>
      <c r="F638" s="120"/>
    </row>
    <row r="639" customFormat="false" ht="22.5" hidden="false" customHeight="false" outlineLevel="0" collapsed="false">
      <c r="A639" s="121" t="s">
        <v>1391</v>
      </c>
      <c r="B639" s="126" t="s">
        <v>1219</v>
      </c>
      <c r="C639" s="124" t="n">
        <v>5905912828276</v>
      </c>
      <c r="D639" s="124" t="s">
        <v>1247</v>
      </c>
      <c r="E639" s="125" t="n">
        <v>31.447240176</v>
      </c>
      <c r="F639" s="120"/>
    </row>
    <row r="640" customFormat="false" ht="22.5" hidden="false" customHeight="false" outlineLevel="0" collapsed="false">
      <c r="A640" s="121" t="s">
        <v>1392</v>
      </c>
      <c r="B640" s="126" t="s">
        <v>1219</v>
      </c>
      <c r="C640" s="124" t="n">
        <v>5905912828283</v>
      </c>
      <c r="D640" s="124" t="s">
        <v>1247</v>
      </c>
      <c r="E640" s="125" t="n">
        <v>33.030550608</v>
      </c>
      <c r="F640" s="120"/>
    </row>
    <row r="641" customFormat="false" ht="22.5" hidden="false" customHeight="false" outlineLevel="0" collapsed="false">
      <c r="A641" s="121" t="s">
        <v>1393</v>
      </c>
      <c r="B641" s="126" t="s">
        <v>1219</v>
      </c>
      <c r="C641" s="124" t="n">
        <v>5905912828290</v>
      </c>
      <c r="D641" s="124" t="s">
        <v>1247</v>
      </c>
      <c r="E641" s="125" t="n">
        <v>34.563329856</v>
      </c>
      <c r="F641" s="120"/>
    </row>
    <row r="642" customFormat="false" ht="22.5" hidden="false" customHeight="false" outlineLevel="0" collapsed="false">
      <c r="A642" s="121" t="s">
        <v>1394</v>
      </c>
      <c r="B642" s="126" t="s">
        <v>1219</v>
      </c>
      <c r="C642" s="124" t="n">
        <v>5905912828306</v>
      </c>
      <c r="D642" s="124" t="s">
        <v>1247</v>
      </c>
      <c r="E642" s="125" t="n">
        <v>36.315077568</v>
      </c>
      <c r="F642" s="120"/>
    </row>
    <row r="643" customFormat="false" ht="22.5" hidden="false" customHeight="false" outlineLevel="0" collapsed="false">
      <c r="A643" s="121" t="s">
        <v>1395</v>
      </c>
      <c r="B643" s="126" t="s">
        <v>1219</v>
      </c>
      <c r="C643" s="124" t="n">
        <v>5905912828313</v>
      </c>
      <c r="D643" s="124" t="s">
        <v>1247</v>
      </c>
      <c r="E643" s="125" t="n">
        <v>38.06682528</v>
      </c>
      <c r="F643" s="120"/>
    </row>
    <row r="644" customFormat="false" ht="22.5" hidden="false" customHeight="false" outlineLevel="0" collapsed="false">
      <c r="A644" s="121" t="s">
        <v>1396</v>
      </c>
      <c r="B644" s="126" t="s">
        <v>1219</v>
      </c>
      <c r="C644" s="123" t="n">
        <v>5905912828320</v>
      </c>
      <c r="D644" s="124" t="s">
        <v>1247</v>
      </c>
      <c r="E644" s="125" t="n">
        <v>39.970166544</v>
      </c>
      <c r="F644" s="120"/>
    </row>
    <row r="645" customFormat="false" ht="12" hidden="false" customHeight="false" outlineLevel="0" collapsed="false">
      <c r="A645" s="127"/>
      <c r="B645" s="128"/>
      <c r="C645" s="123"/>
      <c r="D645" s="139"/>
      <c r="E645" s="125"/>
      <c r="F645" s="120"/>
    </row>
    <row r="646" customFormat="false" ht="22.5" hidden="false" customHeight="false" outlineLevel="0" collapsed="false">
      <c r="A646" s="130" t="s">
        <v>1397</v>
      </c>
      <c r="B646" s="126" t="s">
        <v>1219</v>
      </c>
      <c r="C646" s="124" t="n">
        <v>5905912828344</v>
      </c>
      <c r="D646" s="124" t="s">
        <v>773</v>
      </c>
      <c r="E646" s="125" t="n">
        <v>17.551164576</v>
      </c>
      <c r="F646" s="120"/>
    </row>
    <row r="647" customFormat="false" ht="22.5" hidden="false" customHeight="false" outlineLevel="0" collapsed="false">
      <c r="A647" s="121" t="s">
        <v>1398</v>
      </c>
      <c r="B647" s="126" t="s">
        <v>1219</v>
      </c>
      <c r="C647" s="124" t="n">
        <v>5905912828368</v>
      </c>
      <c r="D647" s="124" t="s">
        <v>773</v>
      </c>
      <c r="E647" s="125" t="n">
        <v>18.258601152</v>
      </c>
      <c r="F647" s="120"/>
    </row>
    <row r="648" customFormat="false" ht="22.5" hidden="false" customHeight="false" outlineLevel="0" collapsed="false">
      <c r="A648" s="121" t="s">
        <v>1399</v>
      </c>
      <c r="B648" s="126" t="s">
        <v>1219</v>
      </c>
      <c r="C648" s="123" t="n">
        <v>5905912828382</v>
      </c>
      <c r="D648" s="124" t="s">
        <v>773</v>
      </c>
      <c r="E648" s="125" t="n">
        <v>19.185006192</v>
      </c>
      <c r="F648" s="120"/>
    </row>
    <row r="649" customFormat="false" ht="22.5" hidden="false" customHeight="false" outlineLevel="0" collapsed="false">
      <c r="A649" s="121" t="s">
        <v>1400</v>
      </c>
      <c r="B649" s="126" t="s">
        <v>1219</v>
      </c>
      <c r="C649" s="123" t="n">
        <v>5905912840490</v>
      </c>
      <c r="D649" s="124" t="s">
        <v>773</v>
      </c>
      <c r="E649" s="125" t="n">
        <v>20.80200408</v>
      </c>
      <c r="F649" s="120"/>
    </row>
    <row r="650" customFormat="false" ht="22.5" hidden="false" customHeight="false" outlineLevel="0" collapsed="false">
      <c r="A650" s="121" t="s">
        <v>1401</v>
      </c>
      <c r="B650" s="126" t="s">
        <v>1219</v>
      </c>
      <c r="C650" s="124" t="n">
        <v>5905912828405</v>
      </c>
      <c r="D650" s="124" t="s">
        <v>773</v>
      </c>
      <c r="E650" s="125" t="n">
        <v>11.11686048</v>
      </c>
      <c r="F650" s="120"/>
    </row>
    <row r="651" customFormat="false" ht="12.75" hidden="false" customHeight="true" outlineLevel="0" collapsed="false">
      <c r="A651" s="130" t="s">
        <v>1402</v>
      </c>
      <c r="B651" s="126" t="s">
        <v>1219</v>
      </c>
      <c r="C651" s="124" t="n">
        <v>5905912828429</v>
      </c>
      <c r="D651" s="124" t="s">
        <v>773</v>
      </c>
      <c r="E651" s="125" t="n">
        <v>11.318985216</v>
      </c>
      <c r="F651" s="120"/>
    </row>
    <row r="652" customFormat="false" ht="22.5" hidden="false" customHeight="false" outlineLevel="0" collapsed="false">
      <c r="A652" s="121" t="s">
        <v>1403</v>
      </c>
      <c r="B652" s="126" t="s">
        <v>1219</v>
      </c>
      <c r="C652" s="123" t="n">
        <v>5905912828443</v>
      </c>
      <c r="D652" s="124" t="s">
        <v>773</v>
      </c>
      <c r="E652" s="125" t="n">
        <v>11.908515696</v>
      </c>
      <c r="F652" s="120"/>
    </row>
    <row r="653" customFormat="false" ht="22.5" hidden="false" customHeight="false" outlineLevel="0" collapsed="false">
      <c r="A653" s="121" t="s">
        <v>1404</v>
      </c>
      <c r="B653" s="126" t="s">
        <v>1219</v>
      </c>
      <c r="C653" s="123" t="n">
        <v>5905912828467</v>
      </c>
      <c r="D653" s="124" t="s">
        <v>773</v>
      </c>
      <c r="E653" s="125" t="n">
        <v>13.070732928</v>
      </c>
      <c r="F653" s="120"/>
    </row>
    <row r="654" customFormat="false" ht="22.5" hidden="false" customHeight="false" outlineLevel="0" collapsed="false">
      <c r="A654" s="121" t="s">
        <v>1405</v>
      </c>
      <c r="B654" s="126" t="s">
        <v>1219</v>
      </c>
      <c r="C654" s="124" t="n">
        <v>5905912828481</v>
      </c>
      <c r="D654" s="124" t="s">
        <v>773</v>
      </c>
      <c r="E654" s="125" t="n">
        <v>13.98029424</v>
      </c>
      <c r="F654" s="120"/>
    </row>
    <row r="655" customFormat="false" ht="22.5" hidden="false" customHeight="false" outlineLevel="0" collapsed="false">
      <c r="A655" s="130" t="s">
        <v>1406</v>
      </c>
      <c r="B655" s="126" t="s">
        <v>1219</v>
      </c>
      <c r="C655" s="124" t="n">
        <v>5905912828504</v>
      </c>
      <c r="D655" s="124" t="s">
        <v>773</v>
      </c>
      <c r="E655" s="125" t="n">
        <v>14.3171688</v>
      </c>
      <c r="F655" s="120"/>
    </row>
    <row r="656" customFormat="false" ht="22.5" hidden="false" customHeight="false" outlineLevel="0" collapsed="false">
      <c r="A656" s="121" t="s">
        <v>1407</v>
      </c>
      <c r="B656" s="126" t="s">
        <v>1219</v>
      </c>
      <c r="C656" s="123" t="n">
        <v>5905912828528</v>
      </c>
      <c r="D656" s="124" t="s">
        <v>773</v>
      </c>
      <c r="E656" s="125" t="n">
        <v>14.56982472</v>
      </c>
      <c r="F656" s="120"/>
    </row>
    <row r="657" customFormat="false" ht="22.5" hidden="false" customHeight="false" outlineLevel="0" collapsed="false">
      <c r="A657" s="121" t="s">
        <v>1408</v>
      </c>
      <c r="B657" s="126" t="s">
        <v>1219</v>
      </c>
      <c r="C657" s="124" t="n">
        <v>5905912828542</v>
      </c>
      <c r="D657" s="124" t="s">
        <v>773</v>
      </c>
      <c r="E657" s="125" t="n">
        <v>18.309132336</v>
      </c>
      <c r="F657" s="120"/>
    </row>
    <row r="658" customFormat="false" ht="22.5" hidden="false" customHeight="false" outlineLevel="0" collapsed="false">
      <c r="A658" s="121" t="s">
        <v>1409</v>
      </c>
      <c r="B658" s="126" t="s">
        <v>1219</v>
      </c>
      <c r="C658" s="124" t="n">
        <v>5905912828566</v>
      </c>
      <c r="D658" s="124" t="s">
        <v>773</v>
      </c>
      <c r="E658" s="125" t="n">
        <v>19.016568912</v>
      </c>
      <c r="F658" s="120"/>
    </row>
    <row r="659" customFormat="false" ht="22.5" hidden="false" customHeight="false" outlineLevel="0" collapsed="false">
      <c r="A659" s="130" t="s">
        <v>1410</v>
      </c>
      <c r="B659" s="126" t="s">
        <v>1219</v>
      </c>
      <c r="C659" s="124" t="n">
        <v>5905912828580</v>
      </c>
      <c r="D659" s="124" t="s">
        <v>773</v>
      </c>
      <c r="E659" s="125" t="n">
        <v>19.302912288</v>
      </c>
      <c r="F659" s="120"/>
    </row>
    <row r="660" customFormat="false" ht="22.5" hidden="false" customHeight="false" outlineLevel="0" collapsed="false">
      <c r="A660" s="121" t="s">
        <v>1411</v>
      </c>
      <c r="B660" s="126" t="s">
        <v>1219</v>
      </c>
      <c r="C660" s="124" t="n">
        <v>5905912828603</v>
      </c>
      <c r="D660" s="124" t="s">
        <v>773</v>
      </c>
      <c r="E660" s="125" t="n">
        <v>20.263004784</v>
      </c>
      <c r="F660" s="120"/>
    </row>
    <row r="661" customFormat="false" ht="22.5" hidden="false" customHeight="false" outlineLevel="0" collapsed="false">
      <c r="A661" s="121" t="s">
        <v>1412</v>
      </c>
      <c r="B661" s="126" t="s">
        <v>1219</v>
      </c>
      <c r="C661" s="124" t="n">
        <v>5905912828627</v>
      </c>
      <c r="D661" s="124" t="s">
        <v>773</v>
      </c>
      <c r="E661" s="125" t="n">
        <v>22.334783328</v>
      </c>
      <c r="F661" s="120"/>
    </row>
    <row r="662" customFormat="false" ht="22.5" hidden="false" customHeight="false" outlineLevel="0" collapsed="false">
      <c r="A662" s="121" t="s">
        <v>1413</v>
      </c>
      <c r="B662" s="126" t="s">
        <v>1219</v>
      </c>
      <c r="C662" s="124" t="n">
        <v>5905912828641</v>
      </c>
      <c r="D662" s="124" t="s">
        <v>773</v>
      </c>
      <c r="E662" s="125" t="n">
        <v>28.785931152</v>
      </c>
      <c r="F662" s="120"/>
    </row>
    <row r="663" customFormat="false" ht="22.5" hidden="false" customHeight="false" outlineLevel="0" collapsed="false">
      <c r="A663" s="121" t="s">
        <v>1414</v>
      </c>
      <c r="B663" s="126" t="s">
        <v>1219</v>
      </c>
      <c r="C663" s="124" t="n">
        <v>5905912828665</v>
      </c>
      <c r="D663" s="124" t="s">
        <v>773</v>
      </c>
      <c r="E663" s="125" t="n">
        <v>28.870149792</v>
      </c>
      <c r="F663" s="120"/>
    </row>
    <row r="664" customFormat="false" ht="22.5" hidden="false" customHeight="false" outlineLevel="0" collapsed="false">
      <c r="A664" s="130" t="s">
        <v>1415</v>
      </c>
      <c r="B664" s="126" t="s">
        <v>1219</v>
      </c>
      <c r="C664" s="124" t="n">
        <v>5905912828689</v>
      </c>
      <c r="D664" s="124" t="s">
        <v>773</v>
      </c>
      <c r="E664" s="125" t="n">
        <v>29.156493168</v>
      </c>
      <c r="F664" s="120"/>
    </row>
    <row r="665" customFormat="false" ht="22.5" hidden="false" customHeight="false" outlineLevel="0" collapsed="false">
      <c r="A665" s="121" t="s">
        <v>1416</v>
      </c>
      <c r="B665" s="126" t="s">
        <v>1219</v>
      </c>
      <c r="C665" s="124" t="n">
        <v>5905912828702</v>
      </c>
      <c r="D665" s="124" t="s">
        <v>773</v>
      </c>
      <c r="E665" s="125" t="n">
        <v>30.621897504</v>
      </c>
      <c r="F665" s="120"/>
    </row>
    <row r="666" customFormat="false" ht="12" hidden="false" customHeight="false" outlineLevel="0" collapsed="false">
      <c r="A666" s="121" t="s">
        <v>1417</v>
      </c>
      <c r="B666" s="126" t="s">
        <v>1418</v>
      </c>
      <c r="C666" s="124" t="n">
        <v>5905912828726</v>
      </c>
      <c r="D666" s="124" t="s">
        <v>773</v>
      </c>
      <c r="E666" s="125" t="n">
        <v>33.77167464</v>
      </c>
      <c r="F666" s="120"/>
    </row>
    <row r="667" customFormat="false" ht="22.5" hidden="false" customHeight="false" outlineLevel="0" collapsed="false">
      <c r="A667" s="130" t="s">
        <v>1419</v>
      </c>
      <c r="B667" s="126" t="s">
        <v>1219</v>
      </c>
      <c r="C667" s="124" t="n">
        <v>5905912828740</v>
      </c>
      <c r="D667" s="124" t="s">
        <v>773</v>
      </c>
      <c r="E667" s="125" t="n">
        <v>35.489734896</v>
      </c>
      <c r="F667" s="120"/>
    </row>
    <row r="668" customFormat="false" ht="22.5" hidden="false" customHeight="false" outlineLevel="0" collapsed="false">
      <c r="A668" s="121" t="s">
        <v>1420</v>
      </c>
      <c r="B668" s="126" t="s">
        <v>1219</v>
      </c>
      <c r="C668" s="123" t="n">
        <v>5905912828764</v>
      </c>
      <c r="D668" s="124" t="s">
        <v>773</v>
      </c>
      <c r="E668" s="125" t="n">
        <v>37.275170064</v>
      </c>
      <c r="F668" s="120"/>
    </row>
    <row r="669" customFormat="false" ht="22.5" hidden="false" customHeight="false" outlineLevel="0" collapsed="false">
      <c r="A669" s="121" t="s">
        <v>1421</v>
      </c>
      <c r="B669" s="126" t="s">
        <v>1219</v>
      </c>
      <c r="C669" s="124" t="n">
        <v>5905912828788</v>
      </c>
      <c r="D669" s="124" t="s">
        <v>773</v>
      </c>
      <c r="E669" s="125" t="n">
        <v>39.144823872</v>
      </c>
      <c r="F669" s="120"/>
    </row>
    <row r="670" customFormat="false" ht="22.5" hidden="false" customHeight="false" outlineLevel="0" collapsed="false">
      <c r="A670" s="121" t="s">
        <v>1422</v>
      </c>
      <c r="B670" s="126" t="s">
        <v>1219</v>
      </c>
      <c r="C670" s="124" t="n">
        <v>5905912828801</v>
      </c>
      <c r="D670" s="124" t="s">
        <v>773</v>
      </c>
      <c r="E670" s="125" t="n">
        <v>17.43325848</v>
      </c>
      <c r="F670" s="120"/>
    </row>
    <row r="671" customFormat="false" ht="22.5" hidden="false" customHeight="false" outlineLevel="0" collapsed="false">
      <c r="A671" s="130" t="s">
        <v>1423</v>
      </c>
      <c r="B671" s="126" t="s">
        <v>1219</v>
      </c>
      <c r="C671" s="124" t="n">
        <v>5905912828825</v>
      </c>
      <c r="D671" s="124" t="s">
        <v>773</v>
      </c>
      <c r="E671" s="125" t="n">
        <v>18.258601152</v>
      </c>
      <c r="F671" s="120"/>
    </row>
    <row r="672" customFormat="false" ht="12.75" hidden="false" customHeight="true" outlineLevel="0" collapsed="false">
      <c r="A672" s="121" t="s">
        <v>1424</v>
      </c>
      <c r="B672" s="126" t="s">
        <v>1219</v>
      </c>
      <c r="C672" s="124" t="n">
        <v>5905912828849</v>
      </c>
      <c r="D672" s="124" t="s">
        <v>773</v>
      </c>
      <c r="E672" s="125" t="n">
        <v>20.094567504</v>
      </c>
      <c r="F672" s="120"/>
    </row>
    <row r="673" customFormat="false" ht="22.5" hidden="false" customHeight="false" outlineLevel="0" collapsed="false">
      <c r="A673" s="121" t="s">
        <v>1425</v>
      </c>
      <c r="B673" s="126" t="s">
        <v>1219</v>
      </c>
      <c r="C673" s="124" t="n">
        <v>5905912828863</v>
      </c>
      <c r="D673" s="124" t="s">
        <v>773</v>
      </c>
      <c r="E673" s="125" t="n">
        <v>21.088347456</v>
      </c>
      <c r="F673" s="120"/>
    </row>
    <row r="674" customFormat="false" ht="22.5" hidden="false" customHeight="false" outlineLevel="0" collapsed="false">
      <c r="A674" s="121" t="s">
        <v>1426</v>
      </c>
      <c r="B674" s="126" t="s">
        <v>1219</v>
      </c>
      <c r="C674" s="124" t="n">
        <v>5905912828887</v>
      </c>
      <c r="D674" s="124" t="s">
        <v>773</v>
      </c>
      <c r="E674" s="125" t="n">
        <v>22.806407712</v>
      </c>
      <c r="F674" s="120"/>
    </row>
    <row r="675" customFormat="false" ht="22.5" hidden="false" customHeight="false" outlineLevel="0" collapsed="false">
      <c r="A675" s="130" t="s">
        <v>1427</v>
      </c>
      <c r="B675" s="126" t="s">
        <v>1219</v>
      </c>
      <c r="C675" s="124" t="n">
        <v>5905912828900</v>
      </c>
      <c r="D675" s="124" t="s">
        <v>773</v>
      </c>
      <c r="E675" s="125" t="n">
        <v>26.090934672</v>
      </c>
      <c r="F675" s="120"/>
    </row>
    <row r="676" customFormat="false" ht="22.5" hidden="false" customHeight="false" outlineLevel="0" collapsed="false">
      <c r="A676" s="121" t="s">
        <v>1428</v>
      </c>
      <c r="B676" s="126" t="s">
        <v>1219</v>
      </c>
      <c r="C676" s="124" t="n">
        <v>5905912828924</v>
      </c>
      <c r="D676" s="124" t="s">
        <v>773</v>
      </c>
      <c r="E676" s="125" t="n">
        <v>27.53949528</v>
      </c>
      <c r="F676" s="120"/>
    </row>
    <row r="677" customFormat="false" ht="22.5" hidden="false" customHeight="false" outlineLevel="0" collapsed="false">
      <c r="A677" s="121" t="s">
        <v>1429</v>
      </c>
      <c r="B677" s="126" t="s">
        <v>1219</v>
      </c>
      <c r="C677" s="124" t="n">
        <v>5905912828948</v>
      </c>
      <c r="D677" s="124" t="s">
        <v>773</v>
      </c>
      <c r="E677" s="125" t="n">
        <v>28.954368432</v>
      </c>
      <c r="F677" s="120"/>
    </row>
    <row r="678" customFormat="false" ht="22.5" hidden="false" customHeight="false" outlineLevel="0" collapsed="false">
      <c r="A678" s="121" t="s">
        <v>1430</v>
      </c>
      <c r="B678" s="126" t="s">
        <v>1219</v>
      </c>
      <c r="C678" s="123" t="n">
        <v>5905912828962</v>
      </c>
      <c r="D678" s="124" t="s">
        <v>773</v>
      </c>
      <c r="E678" s="125" t="n">
        <v>33.85589328</v>
      </c>
      <c r="F678" s="120"/>
    </row>
    <row r="679" customFormat="false" ht="22.5" hidden="false" customHeight="false" outlineLevel="0" collapsed="false">
      <c r="A679" s="121" t="s">
        <v>1431</v>
      </c>
      <c r="B679" s="126" t="s">
        <v>1219</v>
      </c>
      <c r="C679" s="124" t="n">
        <v>5905912828986</v>
      </c>
      <c r="D679" s="124" t="s">
        <v>773</v>
      </c>
      <c r="E679" s="125" t="n">
        <v>35.573953536</v>
      </c>
      <c r="F679" s="120"/>
    </row>
    <row r="680" customFormat="false" ht="22.5" hidden="false" customHeight="false" outlineLevel="0" collapsed="false">
      <c r="A680" s="130" t="s">
        <v>1432</v>
      </c>
      <c r="B680" s="126" t="s">
        <v>1219</v>
      </c>
      <c r="C680" s="124" t="n">
        <v>5905912829006</v>
      </c>
      <c r="D680" s="124" t="s">
        <v>773</v>
      </c>
      <c r="E680" s="125" t="n">
        <v>36.904608048</v>
      </c>
      <c r="F680" s="120"/>
    </row>
    <row r="681" customFormat="false" ht="22.5" hidden="false" customHeight="false" outlineLevel="0" collapsed="false">
      <c r="A681" s="121" t="s">
        <v>1433</v>
      </c>
      <c r="B681" s="126" t="s">
        <v>1219</v>
      </c>
      <c r="C681" s="123" t="n">
        <v>5905912829020</v>
      </c>
      <c r="D681" s="124" t="s">
        <v>773</v>
      </c>
      <c r="E681" s="125" t="n">
        <v>38.723730672</v>
      </c>
      <c r="F681" s="120"/>
    </row>
    <row r="682" customFormat="false" ht="22.5" hidden="false" customHeight="false" outlineLevel="0" collapsed="false">
      <c r="A682" s="121" t="s">
        <v>1434</v>
      </c>
      <c r="B682" s="126" t="s">
        <v>1219</v>
      </c>
      <c r="C682" s="124" t="n">
        <v>5905912829044</v>
      </c>
      <c r="D682" s="124" t="s">
        <v>773</v>
      </c>
      <c r="E682" s="125" t="n">
        <v>40.67760312</v>
      </c>
      <c r="F682" s="120"/>
    </row>
    <row r="683" customFormat="false" ht="22.5" hidden="false" customHeight="false" outlineLevel="0" collapsed="false">
      <c r="A683" s="121" t="s">
        <v>1435</v>
      </c>
      <c r="B683" s="126" t="s">
        <v>1219</v>
      </c>
      <c r="C683" s="123" t="n">
        <v>5905912829068</v>
      </c>
      <c r="D683" s="124" t="s">
        <v>773</v>
      </c>
      <c r="E683" s="125" t="n">
        <v>45.090659856</v>
      </c>
      <c r="F683" s="120"/>
    </row>
    <row r="684" customFormat="false" ht="22.5" hidden="false" customHeight="false" outlineLevel="0" collapsed="false">
      <c r="A684" s="121" t="s">
        <v>1436</v>
      </c>
      <c r="B684" s="126" t="s">
        <v>1219</v>
      </c>
      <c r="C684" s="124" t="n">
        <v>5905912829082</v>
      </c>
      <c r="D684" s="124" t="s">
        <v>773</v>
      </c>
      <c r="E684" s="125" t="n">
        <v>47.33087568</v>
      </c>
      <c r="F684" s="120"/>
    </row>
    <row r="685" customFormat="false" ht="22.5" hidden="false" customHeight="false" outlineLevel="0" collapsed="false">
      <c r="A685" s="121" t="s">
        <v>1437</v>
      </c>
      <c r="B685" s="126" t="s">
        <v>1219</v>
      </c>
      <c r="C685" s="124" t="n">
        <v>5905912829105</v>
      </c>
      <c r="D685" s="124" t="s">
        <v>773</v>
      </c>
      <c r="E685" s="125" t="n">
        <v>24.137062224</v>
      </c>
      <c r="F685" s="120"/>
    </row>
    <row r="686" customFormat="false" ht="22.5" hidden="false" customHeight="false" outlineLevel="0" collapsed="false">
      <c r="A686" s="130" t="s">
        <v>1438</v>
      </c>
      <c r="B686" s="126" t="s">
        <v>1219</v>
      </c>
      <c r="C686" s="123" t="n">
        <v>5905912829129</v>
      </c>
      <c r="D686" s="124" t="s">
        <v>773</v>
      </c>
      <c r="E686" s="125" t="n">
        <v>24.288655776</v>
      </c>
      <c r="F686" s="120"/>
    </row>
    <row r="687" customFormat="false" ht="22.5" hidden="false" customHeight="false" outlineLevel="0" collapsed="false">
      <c r="A687" s="121" t="s">
        <v>1439</v>
      </c>
      <c r="B687" s="126" t="s">
        <v>1219</v>
      </c>
      <c r="C687" s="124" t="n">
        <v>5905912829143</v>
      </c>
      <c r="D687" s="124" t="s">
        <v>773</v>
      </c>
      <c r="E687" s="125" t="n">
        <v>24.625530336</v>
      </c>
      <c r="F687" s="120"/>
    </row>
    <row r="688" customFormat="false" ht="22.5" hidden="false" customHeight="false" outlineLevel="0" collapsed="false">
      <c r="A688" s="121" t="s">
        <v>1440</v>
      </c>
      <c r="B688" s="126" t="s">
        <v>1219</v>
      </c>
      <c r="C688" s="124" t="n">
        <v>5905912829167</v>
      </c>
      <c r="D688" s="124" t="s">
        <v>773</v>
      </c>
      <c r="E688" s="125" t="n">
        <v>27.253151904</v>
      </c>
      <c r="F688" s="120"/>
    </row>
    <row r="689" customFormat="false" ht="22.5" hidden="false" customHeight="false" outlineLevel="0" collapsed="false">
      <c r="A689" s="121" t="s">
        <v>1441</v>
      </c>
      <c r="B689" s="126" t="s">
        <v>1219</v>
      </c>
      <c r="C689" s="124" t="n">
        <v>5905912829181</v>
      </c>
      <c r="D689" s="124" t="s">
        <v>773</v>
      </c>
      <c r="E689" s="125" t="n">
        <v>27.741620016</v>
      </c>
      <c r="F689" s="120"/>
    </row>
    <row r="690" customFormat="false" ht="22.5" hidden="false" customHeight="false" outlineLevel="0" collapsed="false">
      <c r="A690" s="121" t="s">
        <v>1442</v>
      </c>
      <c r="B690" s="126" t="s">
        <v>1219</v>
      </c>
      <c r="C690" s="123" t="n">
        <v>5905912829204</v>
      </c>
      <c r="D690" s="124" t="s">
        <v>773</v>
      </c>
      <c r="E690" s="125" t="n">
        <v>28.785931152</v>
      </c>
      <c r="F690" s="120"/>
    </row>
    <row r="691" customFormat="false" ht="22.5" hidden="false" customHeight="false" outlineLevel="0" collapsed="false">
      <c r="A691" s="121" t="s">
        <v>1443</v>
      </c>
      <c r="B691" s="126" t="s">
        <v>1219</v>
      </c>
      <c r="C691" s="124" t="n">
        <v>5905912829228</v>
      </c>
      <c r="D691" s="124" t="s">
        <v>773</v>
      </c>
      <c r="E691" s="125" t="n">
        <v>28.954368432</v>
      </c>
      <c r="F691" s="120"/>
    </row>
    <row r="692" customFormat="false" ht="22.5" hidden="false" customHeight="false" outlineLevel="0" collapsed="false">
      <c r="A692" s="130" t="s">
        <v>1444</v>
      </c>
      <c r="B692" s="126" t="s">
        <v>1219</v>
      </c>
      <c r="C692" s="124" t="n">
        <v>5905912829242</v>
      </c>
      <c r="D692" s="124" t="s">
        <v>773</v>
      </c>
      <c r="E692" s="125" t="n">
        <v>29.375461632</v>
      </c>
      <c r="F692" s="120"/>
    </row>
    <row r="693" customFormat="false" ht="12.75" hidden="false" customHeight="true" outlineLevel="0" collapsed="false">
      <c r="A693" s="121" t="s">
        <v>1445</v>
      </c>
      <c r="B693" s="126" t="s">
        <v>1219</v>
      </c>
      <c r="C693" s="123" t="n">
        <v>5905912829266</v>
      </c>
      <c r="D693" s="124" t="s">
        <v>773</v>
      </c>
      <c r="E693" s="125" t="n">
        <v>29.661805008</v>
      </c>
      <c r="F693" s="120"/>
    </row>
    <row r="694" customFormat="false" ht="22.5" hidden="false" customHeight="false" outlineLevel="0" collapsed="false">
      <c r="A694" s="121" t="s">
        <v>1446</v>
      </c>
      <c r="B694" s="126" t="s">
        <v>1219</v>
      </c>
      <c r="C694" s="123" t="n">
        <v>5905912829280</v>
      </c>
      <c r="D694" s="124" t="s">
        <v>773</v>
      </c>
      <c r="E694" s="125" t="n">
        <v>32.659988592</v>
      </c>
      <c r="F694" s="120"/>
    </row>
    <row r="695" customFormat="false" ht="22.5" hidden="false" customHeight="false" outlineLevel="0" collapsed="false">
      <c r="A695" s="121" t="s">
        <v>1447</v>
      </c>
      <c r="B695" s="126" t="s">
        <v>1219</v>
      </c>
      <c r="C695" s="124" t="n">
        <v>5905912829303</v>
      </c>
      <c r="D695" s="124" t="s">
        <v>773</v>
      </c>
      <c r="E695" s="125" t="n">
        <v>32.828425872</v>
      </c>
      <c r="F695" s="120"/>
    </row>
    <row r="696" customFormat="false" ht="22.5" hidden="false" customHeight="false" outlineLevel="0" collapsed="false">
      <c r="A696" s="121" t="s">
        <v>1448</v>
      </c>
      <c r="B696" s="126" t="s">
        <v>1219</v>
      </c>
      <c r="C696" s="124" t="n">
        <v>5905912829327</v>
      </c>
      <c r="D696" s="124" t="s">
        <v>773</v>
      </c>
      <c r="E696" s="125" t="n">
        <v>33.485331264</v>
      </c>
      <c r="F696" s="120"/>
    </row>
    <row r="697" customFormat="false" ht="22.5" hidden="false" customHeight="false" outlineLevel="0" collapsed="false">
      <c r="A697" s="121" t="s">
        <v>1449</v>
      </c>
      <c r="B697" s="126" t="s">
        <v>1219</v>
      </c>
      <c r="C697" s="124" t="n">
        <v>5905912829341</v>
      </c>
      <c r="D697" s="124" t="s">
        <v>773</v>
      </c>
      <c r="E697" s="125" t="n">
        <v>33.535862448</v>
      </c>
      <c r="F697" s="120"/>
    </row>
    <row r="698" customFormat="false" ht="22.5" hidden="false" customHeight="false" outlineLevel="0" collapsed="false">
      <c r="A698" s="130" t="s">
        <v>1450</v>
      </c>
      <c r="B698" s="126" t="s">
        <v>1219</v>
      </c>
      <c r="C698" s="124" t="n">
        <v>5905912829365</v>
      </c>
      <c r="D698" s="124" t="s">
        <v>773</v>
      </c>
      <c r="E698" s="125" t="n">
        <v>33.822205824</v>
      </c>
      <c r="F698" s="120"/>
    </row>
    <row r="699" customFormat="false" ht="22.5" hidden="false" customHeight="false" outlineLevel="0" collapsed="false">
      <c r="A699" s="121" t="s">
        <v>1451</v>
      </c>
      <c r="B699" s="126" t="s">
        <v>1219</v>
      </c>
      <c r="C699" s="124" t="n">
        <v>5905912829389</v>
      </c>
      <c r="D699" s="124" t="s">
        <v>773</v>
      </c>
      <c r="E699" s="125" t="n">
        <v>35.523422352</v>
      </c>
      <c r="F699" s="120"/>
    </row>
    <row r="700" customFormat="false" ht="22.5" hidden="false" customHeight="false" outlineLevel="0" collapsed="false">
      <c r="A700" s="121" t="s">
        <v>1452</v>
      </c>
      <c r="B700" s="126" t="s">
        <v>1219</v>
      </c>
      <c r="C700" s="123" t="n">
        <v>5905912829402</v>
      </c>
      <c r="D700" s="124" t="s">
        <v>773</v>
      </c>
      <c r="E700" s="125" t="n">
        <v>37.30885752</v>
      </c>
      <c r="F700" s="120"/>
    </row>
    <row r="701" customFormat="false" ht="22.5" hidden="false" customHeight="false" outlineLevel="0" collapsed="false">
      <c r="A701" s="121" t="s">
        <v>1453</v>
      </c>
      <c r="B701" s="126" t="s">
        <v>1219</v>
      </c>
      <c r="C701" s="124" t="n">
        <v>5905912829426</v>
      </c>
      <c r="D701" s="124" t="s">
        <v>773</v>
      </c>
      <c r="E701" s="125" t="n">
        <v>42.395663376</v>
      </c>
      <c r="F701" s="120"/>
    </row>
    <row r="702" customFormat="false" ht="22.5" hidden="false" customHeight="false" outlineLevel="0" collapsed="false">
      <c r="A702" s="121" t="s">
        <v>1454</v>
      </c>
      <c r="B702" s="126" t="s">
        <v>1219</v>
      </c>
      <c r="C702" s="124" t="n">
        <v>5905912829440</v>
      </c>
      <c r="D702" s="124" t="s">
        <v>773</v>
      </c>
      <c r="E702" s="125" t="n">
        <v>44.838003936</v>
      </c>
      <c r="F702" s="120"/>
    </row>
    <row r="703" customFormat="false" ht="22.5" hidden="false" customHeight="false" outlineLevel="0" collapsed="false">
      <c r="A703" s="130" t="s">
        <v>1455</v>
      </c>
      <c r="B703" s="126" t="s">
        <v>1219</v>
      </c>
      <c r="C703" s="124" t="n">
        <v>5905912829464</v>
      </c>
      <c r="D703" s="124" t="s">
        <v>773</v>
      </c>
      <c r="E703" s="125" t="n">
        <v>45.966533712</v>
      </c>
      <c r="F703" s="120"/>
    </row>
    <row r="704" customFormat="false" ht="22.5" hidden="false" customHeight="false" outlineLevel="0" collapsed="false">
      <c r="A704" s="121" t="s">
        <v>1456</v>
      </c>
      <c r="B704" s="126" t="s">
        <v>1219</v>
      </c>
      <c r="C704" s="124" t="n">
        <v>5905912829488</v>
      </c>
      <c r="D704" s="124" t="s">
        <v>773</v>
      </c>
      <c r="E704" s="125" t="n">
        <v>49.958497248</v>
      </c>
      <c r="F704" s="120"/>
    </row>
    <row r="705" customFormat="false" ht="22.5" hidden="false" customHeight="false" outlineLevel="0" collapsed="false">
      <c r="A705" s="121" t="s">
        <v>1457</v>
      </c>
      <c r="B705" s="126" t="s">
        <v>1219</v>
      </c>
      <c r="C705" s="123" t="n">
        <v>5905912829501</v>
      </c>
      <c r="D705" s="124" t="s">
        <v>773</v>
      </c>
      <c r="E705" s="125" t="n">
        <v>52.198713072</v>
      </c>
      <c r="F705" s="120"/>
    </row>
    <row r="706" customFormat="false" ht="22.5" hidden="false" customHeight="false" outlineLevel="0" collapsed="false">
      <c r="A706" s="121" t="s">
        <v>1458</v>
      </c>
      <c r="B706" s="126" t="s">
        <v>1219</v>
      </c>
      <c r="C706" s="124" t="n">
        <v>5905912829525</v>
      </c>
      <c r="D706" s="124" t="s">
        <v>773</v>
      </c>
      <c r="E706" s="125" t="n">
        <v>54.742116</v>
      </c>
      <c r="F706" s="120"/>
    </row>
    <row r="707" customFormat="false" ht="22.5" hidden="false" customHeight="false" outlineLevel="0" collapsed="false">
      <c r="A707" s="121" t="s">
        <v>1459</v>
      </c>
      <c r="B707" s="126" t="s">
        <v>1219</v>
      </c>
      <c r="C707" s="123" t="n">
        <v>5905912829549</v>
      </c>
      <c r="D707" s="124" t="s">
        <v>773</v>
      </c>
      <c r="E707" s="125" t="n">
        <v>60.266858784</v>
      </c>
      <c r="F707" s="120"/>
    </row>
    <row r="708" customFormat="false" ht="22.5" hidden="false" customHeight="false" outlineLevel="0" collapsed="false">
      <c r="A708" s="121" t="s">
        <v>1460</v>
      </c>
      <c r="B708" s="126" t="s">
        <v>1219</v>
      </c>
      <c r="C708" s="124" t="n">
        <v>5905912829563</v>
      </c>
      <c r="D708" s="124" t="s">
        <v>773</v>
      </c>
      <c r="E708" s="125" t="n">
        <v>61.513294656</v>
      </c>
      <c r="F708" s="120"/>
    </row>
    <row r="709" customFormat="false" ht="22.5" hidden="false" customHeight="false" outlineLevel="0" collapsed="false">
      <c r="A709" s="121" t="s">
        <v>1461</v>
      </c>
      <c r="B709" s="126" t="s">
        <v>1219</v>
      </c>
      <c r="C709" s="124" t="n">
        <v>5905912829587</v>
      </c>
      <c r="D709" s="124" t="s">
        <v>773</v>
      </c>
      <c r="E709" s="125" t="n">
        <v>66.633787968</v>
      </c>
      <c r="F709" s="120"/>
    </row>
    <row r="710" customFormat="false" ht="22.5" hidden="false" customHeight="false" outlineLevel="0" collapsed="false">
      <c r="A710" s="130" t="s">
        <v>1462</v>
      </c>
      <c r="B710" s="126" t="s">
        <v>1219</v>
      </c>
      <c r="C710" s="124" t="n">
        <v>5905912829600</v>
      </c>
      <c r="D710" s="124" t="s">
        <v>773</v>
      </c>
      <c r="E710" s="125" t="n">
        <v>67.88022384</v>
      </c>
      <c r="F710" s="120"/>
    </row>
    <row r="711" customFormat="false" ht="22.5" hidden="false" customHeight="false" outlineLevel="0" collapsed="false">
      <c r="A711" s="121" t="s">
        <v>1463</v>
      </c>
      <c r="B711" s="126" t="s">
        <v>1219</v>
      </c>
      <c r="C711" s="124" t="n">
        <v>5905912829624</v>
      </c>
      <c r="D711" s="124" t="s">
        <v>773</v>
      </c>
      <c r="E711" s="125" t="n">
        <v>71.703750096</v>
      </c>
      <c r="F711" s="120"/>
    </row>
    <row r="712" customFormat="false" ht="22.5" hidden="false" customHeight="false" outlineLevel="0" collapsed="false">
      <c r="A712" s="121" t="s">
        <v>1464</v>
      </c>
      <c r="B712" s="126" t="s">
        <v>1219</v>
      </c>
      <c r="C712" s="124" t="n">
        <v>5905912829631</v>
      </c>
      <c r="D712" s="124" t="s">
        <v>1247</v>
      </c>
      <c r="E712" s="125" t="n">
        <v>10.240986624</v>
      </c>
      <c r="F712" s="120"/>
    </row>
    <row r="713" customFormat="false" ht="22.5" hidden="false" customHeight="false" outlineLevel="0" collapsed="false">
      <c r="A713" s="121" t="s">
        <v>1465</v>
      </c>
      <c r="B713" s="126" t="s">
        <v>1219</v>
      </c>
      <c r="C713" s="123" t="n">
        <v>5905912829648</v>
      </c>
      <c r="D713" s="124" t="s">
        <v>1247</v>
      </c>
      <c r="E713" s="125" t="n">
        <v>10.577861184</v>
      </c>
      <c r="F713" s="120"/>
    </row>
    <row r="714" customFormat="false" ht="12.75" hidden="false" customHeight="true" outlineLevel="0" collapsed="false">
      <c r="A714" s="121" t="s">
        <v>1466</v>
      </c>
      <c r="B714" s="126" t="s">
        <v>1219</v>
      </c>
      <c r="C714" s="124" t="n">
        <v>5905912829655</v>
      </c>
      <c r="D714" s="124" t="s">
        <v>1247</v>
      </c>
      <c r="E714" s="125" t="n">
        <v>10.61154864</v>
      </c>
      <c r="F714" s="120"/>
    </row>
    <row r="715" customFormat="false" ht="22.5" hidden="false" customHeight="false" outlineLevel="0" collapsed="false">
      <c r="A715" s="121" t="s">
        <v>1467</v>
      </c>
      <c r="B715" s="126" t="s">
        <v>1219</v>
      </c>
      <c r="C715" s="124" t="n">
        <v>5905912829662</v>
      </c>
      <c r="D715" s="124" t="s">
        <v>1247</v>
      </c>
      <c r="E715" s="125" t="n">
        <v>11.857984512</v>
      </c>
      <c r="F715" s="120"/>
    </row>
    <row r="716" customFormat="false" ht="22.5" hidden="false" customHeight="false" outlineLevel="0" collapsed="false">
      <c r="A716" s="121" t="s">
        <v>1468</v>
      </c>
      <c r="B716" s="126" t="s">
        <v>1219</v>
      </c>
      <c r="C716" s="124" t="n">
        <v>5905912829679</v>
      </c>
      <c r="D716" s="124" t="s">
        <v>1247</v>
      </c>
      <c r="E716" s="125" t="n">
        <v>12.615952272</v>
      </c>
      <c r="F716" s="120"/>
    </row>
    <row r="717" customFormat="false" ht="22.5" hidden="false" customHeight="false" outlineLevel="0" collapsed="false">
      <c r="A717" s="121" t="s">
        <v>1469</v>
      </c>
      <c r="B717" s="126" t="s">
        <v>1219</v>
      </c>
      <c r="C717" s="124" t="n">
        <v>5905912829686</v>
      </c>
      <c r="D717" s="124" t="s">
        <v>1247</v>
      </c>
      <c r="E717" s="125" t="n">
        <v>14.65404336</v>
      </c>
      <c r="F717" s="120"/>
    </row>
    <row r="718" customFormat="false" ht="22.5" hidden="false" customHeight="false" outlineLevel="0" collapsed="false">
      <c r="A718" s="121" t="s">
        <v>1470</v>
      </c>
      <c r="B718" s="126" t="s">
        <v>1219</v>
      </c>
      <c r="C718" s="124" t="n">
        <v>5905912829693</v>
      </c>
      <c r="D718" s="124" t="s">
        <v>1247</v>
      </c>
      <c r="E718" s="125" t="n">
        <v>15.395167392</v>
      </c>
      <c r="F718" s="120"/>
    </row>
    <row r="719" customFormat="false" ht="22.5" hidden="false" customHeight="false" outlineLevel="0" collapsed="false">
      <c r="A719" s="121" t="s">
        <v>1471</v>
      </c>
      <c r="B719" s="126" t="s">
        <v>1219</v>
      </c>
      <c r="C719" s="124" t="n">
        <v>5905912829709</v>
      </c>
      <c r="D719" s="124" t="s">
        <v>1247</v>
      </c>
      <c r="E719" s="125" t="n">
        <v>16.186822608</v>
      </c>
      <c r="F719" s="120"/>
    </row>
    <row r="720" customFormat="false" ht="12" hidden="false" customHeight="false" outlineLevel="0" collapsed="false">
      <c r="A720" s="127"/>
      <c r="B720" s="128"/>
      <c r="C720" s="124"/>
      <c r="D720" s="139"/>
      <c r="E720" s="125"/>
      <c r="F720" s="120"/>
    </row>
    <row r="721" customFormat="false" ht="22.5" hidden="false" customHeight="false" outlineLevel="0" collapsed="false">
      <c r="A721" s="121" t="s">
        <v>1472</v>
      </c>
      <c r="B721" s="126" t="s">
        <v>1219</v>
      </c>
      <c r="C721" s="124" t="n">
        <v>5905912829723</v>
      </c>
      <c r="D721" s="124" t="s">
        <v>773</v>
      </c>
      <c r="E721" s="125" t="n">
        <v>3.756151344</v>
      </c>
      <c r="F721" s="120"/>
    </row>
    <row r="722" customFormat="false" ht="22.5" hidden="false" customHeight="false" outlineLevel="0" collapsed="false">
      <c r="A722" s="121" t="s">
        <v>1473</v>
      </c>
      <c r="B722" s="126" t="s">
        <v>1219</v>
      </c>
      <c r="C722" s="124" t="n">
        <v>5905912829747</v>
      </c>
      <c r="D722" s="124" t="s">
        <v>773</v>
      </c>
      <c r="E722" s="125" t="n">
        <v>3.7898388</v>
      </c>
      <c r="F722" s="120"/>
    </row>
    <row r="723" customFormat="false" ht="22.5" hidden="false" customHeight="false" outlineLevel="0" collapsed="false">
      <c r="A723" s="121" t="s">
        <v>1474</v>
      </c>
      <c r="B723" s="126" t="s">
        <v>1219</v>
      </c>
      <c r="C723" s="124" t="n">
        <v>5905912829761</v>
      </c>
      <c r="D723" s="124" t="s">
        <v>773</v>
      </c>
      <c r="E723" s="125" t="n">
        <v>5.002587216</v>
      </c>
      <c r="F723" s="120"/>
    </row>
    <row r="724" customFormat="false" ht="22.5" hidden="false" customHeight="false" outlineLevel="0" collapsed="false">
      <c r="A724" s="121" t="s">
        <v>1475</v>
      </c>
      <c r="B724" s="126" t="s">
        <v>1219</v>
      </c>
      <c r="C724" s="124" t="n">
        <v>5905912829785</v>
      </c>
      <c r="D724" s="124" t="s">
        <v>773</v>
      </c>
      <c r="E724" s="125" t="n">
        <v>5.036274672</v>
      </c>
      <c r="F724" s="120"/>
    </row>
    <row r="725" customFormat="false" ht="22.5" hidden="false" customHeight="false" outlineLevel="0" collapsed="false">
      <c r="A725" s="121" t="s">
        <v>1476</v>
      </c>
      <c r="B725" s="126" t="s">
        <v>1219</v>
      </c>
      <c r="C725" s="124" t="n">
        <v>5905912829808</v>
      </c>
      <c r="D725" s="124" t="s">
        <v>773</v>
      </c>
      <c r="E725" s="125" t="n">
        <v>5.288930592</v>
      </c>
      <c r="F725" s="120"/>
    </row>
    <row r="726" customFormat="false" ht="22.5" hidden="false" customHeight="false" outlineLevel="0" collapsed="false">
      <c r="A726" s="121" t="s">
        <v>1477</v>
      </c>
      <c r="B726" s="126" t="s">
        <v>1219</v>
      </c>
      <c r="C726" s="124" t="n">
        <v>5905912829822</v>
      </c>
      <c r="D726" s="124" t="s">
        <v>773</v>
      </c>
      <c r="E726" s="125" t="n">
        <v>7.529146416</v>
      </c>
      <c r="F726" s="120"/>
    </row>
    <row r="727" customFormat="false" ht="22.5" hidden="false" customHeight="false" outlineLevel="0" collapsed="false">
      <c r="A727" s="121" t="s">
        <v>1478</v>
      </c>
      <c r="B727" s="126" t="s">
        <v>1219</v>
      </c>
      <c r="C727" s="124" t="n">
        <v>5905912829846</v>
      </c>
      <c r="D727" s="124" t="s">
        <v>773</v>
      </c>
      <c r="E727" s="125" t="n">
        <v>7.613365056</v>
      </c>
      <c r="F727" s="120"/>
    </row>
    <row r="728" customFormat="false" ht="22.5" hidden="false" customHeight="false" outlineLevel="0" collapsed="false">
      <c r="A728" s="121" t="s">
        <v>1479</v>
      </c>
      <c r="B728" s="126" t="s">
        <v>1219</v>
      </c>
      <c r="C728" s="124" t="n">
        <v>5905912829860</v>
      </c>
      <c r="D728" s="124" t="s">
        <v>773</v>
      </c>
      <c r="E728" s="125" t="n">
        <v>8.0007708</v>
      </c>
      <c r="F728" s="120"/>
    </row>
    <row r="729" customFormat="false" ht="22.5" hidden="false" customHeight="false" outlineLevel="0" collapsed="false">
      <c r="A729" s="121" t="s">
        <v>1480</v>
      </c>
      <c r="B729" s="126" t="s">
        <v>1219</v>
      </c>
      <c r="C729" s="124" t="n">
        <v>5905912829884</v>
      </c>
      <c r="D729" s="124" t="s">
        <v>773</v>
      </c>
      <c r="E729" s="125" t="n">
        <v>8.826113472</v>
      </c>
      <c r="F729" s="120"/>
    </row>
    <row r="730" customFormat="false" ht="22.5" hidden="false" customHeight="false" outlineLevel="0" collapsed="false">
      <c r="A730" s="121" t="s">
        <v>1481</v>
      </c>
      <c r="B730" s="126" t="s">
        <v>1219</v>
      </c>
      <c r="C730" s="124" t="n">
        <v>5905912829907</v>
      </c>
      <c r="D730" s="124" t="s">
        <v>773</v>
      </c>
      <c r="E730" s="125" t="n">
        <v>9.247206672</v>
      </c>
      <c r="F730" s="120"/>
    </row>
    <row r="731" customFormat="false" ht="22.5" hidden="false" customHeight="false" outlineLevel="0" collapsed="false">
      <c r="A731" s="121" t="s">
        <v>1482</v>
      </c>
      <c r="B731" s="126" t="s">
        <v>1219</v>
      </c>
      <c r="C731" s="124" t="n">
        <v>5905912829921</v>
      </c>
      <c r="D731" s="124" t="s">
        <v>773</v>
      </c>
      <c r="E731" s="125" t="n">
        <v>9.701987328</v>
      </c>
      <c r="F731" s="120"/>
    </row>
    <row r="732" customFormat="false" ht="22.5" hidden="false" customHeight="false" outlineLevel="0" collapsed="false">
      <c r="A732" s="121" t="s">
        <v>1483</v>
      </c>
      <c r="B732" s="126" t="s">
        <v>1219</v>
      </c>
      <c r="C732" s="124" t="n">
        <v>5905912829945</v>
      </c>
      <c r="D732" s="124" t="s">
        <v>773</v>
      </c>
      <c r="E732" s="125" t="n">
        <v>10.19045544</v>
      </c>
      <c r="F732" s="120"/>
    </row>
    <row r="733" customFormat="false" ht="22.5" hidden="false" customHeight="false" outlineLevel="0" collapsed="false">
      <c r="A733" s="121" t="s">
        <v>1484</v>
      </c>
      <c r="B733" s="126" t="s">
        <v>1219</v>
      </c>
      <c r="C733" s="124" t="n">
        <v>5905912829969</v>
      </c>
      <c r="D733" s="124" t="s">
        <v>773</v>
      </c>
      <c r="E733" s="125" t="n">
        <v>11.3695164</v>
      </c>
      <c r="F733" s="120"/>
    </row>
    <row r="734" customFormat="false" ht="22.5" hidden="false" customHeight="false" outlineLevel="0" collapsed="false">
      <c r="A734" s="121" t="s">
        <v>1485</v>
      </c>
      <c r="B734" s="126" t="s">
        <v>1219</v>
      </c>
      <c r="C734" s="124" t="n">
        <v>5905912829983</v>
      </c>
      <c r="D734" s="124" t="s">
        <v>773</v>
      </c>
      <c r="E734" s="125" t="n">
        <v>11.908515696</v>
      </c>
      <c r="F734" s="120"/>
    </row>
    <row r="735" customFormat="false" ht="12.75" hidden="false" customHeight="true" outlineLevel="0" collapsed="false">
      <c r="A735" s="121" t="s">
        <v>1486</v>
      </c>
      <c r="B735" s="126" t="s">
        <v>1219</v>
      </c>
      <c r="C735" s="124" t="n">
        <v>5905912830002</v>
      </c>
      <c r="D735" s="124" t="s">
        <v>773</v>
      </c>
      <c r="E735" s="125" t="n">
        <v>13.104420384</v>
      </c>
      <c r="F735" s="120"/>
    </row>
    <row r="736" customFormat="false" ht="22.5" hidden="false" customHeight="false" outlineLevel="0" collapsed="false">
      <c r="A736" s="121" t="s">
        <v>1487</v>
      </c>
      <c r="B736" s="126" t="s">
        <v>1219</v>
      </c>
      <c r="C736" s="124" t="n">
        <v>5905912830026</v>
      </c>
      <c r="D736" s="124" t="s">
        <v>773</v>
      </c>
      <c r="E736" s="125" t="n">
        <v>13.72763832</v>
      </c>
      <c r="F736" s="120"/>
    </row>
    <row r="737" customFormat="false" ht="22.5" hidden="false" customHeight="false" outlineLevel="0" collapsed="false">
      <c r="A737" s="121" t="s">
        <v>1488</v>
      </c>
      <c r="B737" s="126" t="s">
        <v>1219</v>
      </c>
      <c r="C737" s="124" t="n">
        <v>5905912830040</v>
      </c>
      <c r="D737" s="124" t="s">
        <v>773</v>
      </c>
      <c r="E737" s="125" t="n">
        <v>14.82248064</v>
      </c>
      <c r="F737" s="120"/>
    </row>
    <row r="738" customFormat="false" ht="22.5" hidden="false" customHeight="false" outlineLevel="0" collapsed="false">
      <c r="A738" s="121" t="s">
        <v>1489</v>
      </c>
      <c r="B738" s="126" t="s">
        <v>1219</v>
      </c>
      <c r="C738" s="124" t="n">
        <v>5905912830064</v>
      </c>
      <c r="D738" s="124" t="s">
        <v>773</v>
      </c>
      <c r="E738" s="125" t="n">
        <v>16.92794664</v>
      </c>
      <c r="F738" s="120"/>
    </row>
    <row r="739" customFormat="false" ht="22.5" hidden="false" customHeight="false" outlineLevel="0" collapsed="false">
      <c r="A739" s="121" t="s">
        <v>1490</v>
      </c>
      <c r="B739" s="126" t="s">
        <v>1219</v>
      </c>
      <c r="C739" s="124" t="n">
        <v>5905912830088</v>
      </c>
      <c r="D739" s="124" t="s">
        <v>773</v>
      </c>
      <c r="E739" s="125" t="n">
        <v>17.93857032</v>
      </c>
      <c r="F739" s="120"/>
    </row>
    <row r="740" customFormat="false" ht="22.5" hidden="false" customHeight="false" outlineLevel="0" collapsed="false">
      <c r="A740" s="121" t="s">
        <v>1491</v>
      </c>
      <c r="B740" s="126" t="s">
        <v>1219</v>
      </c>
      <c r="C740" s="124" t="n">
        <v>5905912830101</v>
      </c>
      <c r="D740" s="124" t="s">
        <v>773</v>
      </c>
      <c r="E740" s="125" t="n">
        <v>18.814444176</v>
      </c>
      <c r="F740" s="120"/>
    </row>
    <row r="741" customFormat="false" ht="22.5" hidden="false" customHeight="false" outlineLevel="0" collapsed="false">
      <c r="A741" s="121" t="s">
        <v>1492</v>
      </c>
      <c r="B741" s="126" t="s">
        <v>1219</v>
      </c>
      <c r="C741" s="124" t="n">
        <v>5905912830125</v>
      </c>
      <c r="D741" s="124" t="s">
        <v>773</v>
      </c>
      <c r="E741" s="125" t="n">
        <v>20.347223424</v>
      </c>
      <c r="F741" s="120"/>
    </row>
    <row r="742" customFormat="false" ht="22.5" hidden="false" customHeight="false" outlineLevel="0" collapsed="false">
      <c r="A742" s="121" t="s">
        <v>1493</v>
      </c>
      <c r="B742" s="126" t="s">
        <v>1219</v>
      </c>
      <c r="C742" s="124" t="n">
        <v>5905912830149</v>
      </c>
      <c r="D742" s="124" t="s">
        <v>773</v>
      </c>
      <c r="E742" s="125" t="n">
        <v>21.39153456</v>
      </c>
      <c r="F742" s="120"/>
    </row>
    <row r="743" customFormat="false" ht="22.5" hidden="false" customHeight="false" outlineLevel="0" collapsed="false">
      <c r="A743" s="121" t="s">
        <v>1494</v>
      </c>
      <c r="B743" s="126" t="s">
        <v>1219</v>
      </c>
      <c r="C743" s="124" t="n">
        <v>5905912830163</v>
      </c>
      <c r="D743" s="124" t="s">
        <v>773</v>
      </c>
      <c r="E743" s="125" t="n">
        <v>22.132658592</v>
      </c>
      <c r="F743" s="120"/>
    </row>
    <row r="744" customFormat="false" ht="22.5" hidden="false" customHeight="false" outlineLevel="0" collapsed="false">
      <c r="A744" s="121" t="s">
        <v>1495</v>
      </c>
      <c r="B744" s="126" t="s">
        <v>1219</v>
      </c>
      <c r="C744" s="124" t="n">
        <v>5905912830187</v>
      </c>
      <c r="D744" s="124" t="s">
        <v>773</v>
      </c>
      <c r="E744" s="125" t="n">
        <v>22.503220608</v>
      </c>
      <c r="F744" s="120"/>
    </row>
    <row r="745" customFormat="false" ht="22.5" hidden="false" customHeight="false" outlineLevel="0" collapsed="false">
      <c r="A745" s="121" t="s">
        <v>1496</v>
      </c>
      <c r="B745" s="126" t="s">
        <v>1219</v>
      </c>
      <c r="C745" s="124" t="n">
        <v>5905912830200</v>
      </c>
      <c r="D745" s="124" t="s">
        <v>773</v>
      </c>
      <c r="E745" s="125" t="n">
        <v>24.4234056</v>
      </c>
      <c r="F745" s="120"/>
    </row>
    <row r="746" customFormat="false" ht="22.5" hidden="false" customHeight="false" outlineLevel="0" collapsed="false">
      <c r="A746" s="121" t="s">
        <v>1497</v>
      </c>
      <c r="B746" s="126" t="s">
        <v>1219</v>
      </c>
      <c r="C746" s="124" t="n">
        <v>5905912830224</v>
      </c>
      <c r="D746" s="124" t="s">
        <v>773</v>
      </c>
      <c r="E746" s="125" t="n">
        <v>27.03418344</v>
      </c>
      <c r="F746" s="120"/>
    </row>
    <row r="747" customFormat="false" ht="22.5" hidden="false" customHeight="false" outlineLevel="0" collapsed="false">
      <c r="A747" s="121" t="s">
        <v>1498</v>
      </c>
      <c r="B747" s="126" t="s">
        <v>1219</v>
      </c>
      <c r="C747" s="124" t="n">
        <v>5905912830248</v>
      </c>
      <c r="D747" s="124" t="s">
        <v>773</v>
      </c>
      <c r="E747" s="125" t="n">
        <v>28.415369136</v>
      </c>
      <c r="F747" s="120"/>
    </row>
    <row r="748" customFormat="false" ht="22.5" hidden="false" customHeight="false" outlineLevel="0" collapsed="false">
      <c r="A748" s="121" t="s">
        <v>1499</v>
      </c>
      <c r="B748" s="126" t="s">
        <v>1219</v>
      </c>
      <c r="C748" s="124" t="n">
        <v>5905912830255</v>
      </c>
      <c r="D748" s="124" t="s">
        <v>773</v>
      </c>
      <c r="E748" s="125" t="n">
        <v>3.082402224</v>
      </c>
      <c r="F748" s="120"/>
    </row>
    <row r="749" customFormat="false" ht="22.5" hidden="false" customHeight="false" outlineLevel="0" collapsed="false">
      <c r="A749" s="121" t="s">
        <v>1500</v>
      </c>
      <c r="B749" s="126" t="s">
        <v>1219</v>
      </c>
      <c r="C749" s="124" t="n">
        <v>5905912830279</v>
      </c>
      <c r="D749" s="124" t="s">
        <v>773</v>
      </c>
      <c r="E749" s="125" t="n">
        <v>3.132933408</v>
      </c>
      <c r="F749" s="120"/>
    </row>
    <row r="750" customFormat="false" ht="22.5" hidden="false" customHeight="false" outlineLevel="0" collapsed="false">
      <c r="A750" s="121" t="s">
        <v>1501</v>
      </c>
      <c r="B750" s="126" t="s">
        <v>1219</v>
      </c>
      <c r="C750" s="124" t="n">
        <v>5905912830293</v>
      </c>
      <c r="D750" s="124" t="s">
        <v>773</v>
      </c>
      <c r="E750" s="125" t="n">
        <v>3.166620864</v>
      </c>
      <c r="F750" s="120"/>
    </row>
    <row r="751" customFormat="false" ht="22.5" hidden="false" customHeight="false" outlineLevel="0" collapsed="false">
      <c r="A751" s="121" t="s">
        <v>1502</v>
      </c>
      <c r="B751" s="126" t="s">
        <v>1219</v>
      </c>
      <c r="C751" s="124" t="n">
        <v>5905912830316</v>
      </c>
      <c r="D751" s="124" t="s">
        <v>773</v>
      </c>
      <c r="E751" s="125" t="n">
        <v>3.335058144</v>
      </c>
      <c r="F751" s="120"/>
    </row>
    <row r="752" customFormat="false" ht="22.5" hidden="false" customHeight="false" outlineLevel="0" collapsed="false">
      <c r="A752" s="121" t="s">
        <v>1503</v>
      </c>
      <c r="B752" s="126" t="s">
        <v>1219</v>
      </c>
      <c r="C752" s="124" t="n">
        <v>5905912830330</v>
      </c>
      <c r="D752" s="124" t="s">
        <v>773</v>
      </c>
      <c r="E752" s="125" t="n">
        <v>3.419276784</v>
      </c>
      <c r="F752" s="120"/>
    </row>
    <row r="753" customFormat="false" ht="22.5" hidden="false" customHeight="false" outlineLevel="0" collapsed="false">
      <c r="A753" s="121" t="s">
        <v>1504</v>
      </c>
      <c r="B753" s="126" t="s">
        <v>1219</v>
      </c>
      <c r="C753" s="124" t="n">
        <v>5905912830354</v>
      </c>
      <c r="D753" s="124" t="s">
        <v>1247</v>
      </c>
      <c r="E753" s="125" t="n">
        <v>3.70562016</v>
      </c>
      <c r="F753" s="120"/>
    </row>
    <row r="754" customFormat="false" ht="22.5" hidden="false" customHeight="false" outlineLevel="0" collapsed="false">
      <c r="A754" s="121" t="s">
        <v>1505</v>
      </c>
      <c r="B754" s="126" t="s">
        <v>1219</v>
      </c>
      <c r="C754" s="124" t="n">
        <v>5905912830361</v>
      </c>
      <c r="D754" s="124" t="s">
        <v>1247</v>
      </c>
      <c r="E754" s="125" t="n">
        <v>3.70562016</v>
      </c>
      <c r="F754" s="120"/>
    </row>
    <row r="755" customFormat="false" ht="22.5" hidden="false" customHeight="false" outlineLevel="0" collapsed="false">
      <c r="A755" s="121" t="s">
        <v>1506</v>
      </c>
      <c r="B755" s="126" t="s">
        <v>1219</v>
      </c>
      <c r="C755" s="124" t="n">
        <v>5905912830378</v>
      </c>
      <c r="D755" s="124" t="s">
        <v>1247</v>
      </c>
      <c r="E755" s="125" t="n">
        <v>4.076182176</v>
      </c>
      <c r="F755" s="120"/>
    </row>
    <row r="756" customFormat="false" ht="12.75" hidden="false" customHeight="true" outlineLevel="0" collapsed="false">
      <c r="A756" s="121" t="s">
        <v>1507</v>
      </c>
      <c r="B756" s="126" t="s">
        <v>1219</v>
      </c>
      <c r="C756" s="124" t="n">
        <v>5905912830385</v>
      </c>
      <c r="D756" s="124" t="s">
        <v>1247</v>
      </c>
      <c r="E756" s="125" t="n">
        <v>4.12671336</v>
      </c>
      <c r="F756" s="120"/>
    </row>
    <row r="757" customFormat="false" ht="22.5" hidden="false" customHeight="false" outlineLevel="0" collapsed="false">
      <c r="A757" s="121" t="s">
        <v>1508</v>
      </c>
      <c r="B757" s="126" t="s">
        <v>1219</v>
      </c>
      <c r="C757" s="124" t="n">
        <v>5905912830392</v>
      </c>
      <c r="D757" s="124" t="s">
        <v>1247</v>
      </c>
      <c r="E757" s="125" t="n">
        <v>4.210932</v>
      </c>
      <c r="F757" s="120"/>
    </row>
    <row r="758" customFormat="false" ht="22.5" hidden="false" customHeight="false" outlineLevel="0" collapsed="false">
      <c r="A758" s="121" t="s">
        <v>1509</v>
      </c>
      <c r="B758" s="126" t="s">
        <v>1219</v>
      </c>
      <c r="C758" s="124" t="n">
        <v>5905912830408</v>
      </c>
      <c r="D758" s="124" t="s">
        <v>1247</v>
      </c>
      <c r="E758" s="125" t="n">
        <v>4.244619456</v>
      </c>
      <c r="F758" s="120"/>
    </row>
    <row r="759" customFormat="false" ht="22.5" hidden="false" customHeight="false" outlineLevel="0" collapsed="false">
      <c r="A759" s="121" t="s">
        <v>1510</v>
      </c>
      <c r="B759" s="126" t="s">
        <v>1219</v>
      </c>
      <c r="C759" s="124" t="n">
        <v>5905912830415</v>
      </c>
      <c r="D759" s="124" t="s">
        <v>1247</v>
      </c>
      <c r="E759" s="125" t="n">
        <v>4.37936928</v>
      </c>
      <c r="F759" s="120"/>
    </row>
    <row r="760" customFormat="false" ht="22.5" hidden="false" customHeight="false" outlineLevel="0" collapsed="false">
      <c r="A760" s="121" t="s">
        <v>1511</v>
      </c>
      <c r="B760" s="126" t="s">
        <v>1219</v>
      </c>
      <c r="C760" s="124" t="n">
        <v>5905912830422</v>
      </c>
      <c r="D760" s="124" t="s">
        <v>1247</v>
      </c>
      <c r="E760" s="125" t="n">
        <v>4.497275376</v>
      </c>
      <c r="F760" s="120"/>
    </row>
    <row r="761" customFormat="false" ht="22.5" hidden="false" customHeight="false" outlineLevel="0" collapsed="false">
      <c r="A761" s="121" t="s">
        <v>1512</v>
      </c>
      <c r="B761" s="126" t="s">
        <v>1219</v>
      </c>
      <c r="C761" s="124" t="n">
        <v>5905912830439</v>
      </c>
      <c r="D761" s="124" t="s">
        <v>1247</v>
      </c>
      <c r="E761" s="125" t="n">
        <v>4.71624384</v>
      </c>
      <c r="F761" s="120"/>
    </row>
    <row r="762" customFormat="false" ht="22.5" hidden="false" customHeight="false" outlineLevel="0" collapsed="false">
      <c r="A762" s="121" t="s">
        <v>1513</v>
      </c>
      <c r="B762" s="126" t="s">
        <v>1219</v>
      </c>
      <c r="C762" s="124" t="n">
        <v>5905912830446</v>
      </c>
      <c r="D762" s="124" t="s">
        <v>1247</v>
      </c>
      <c r="E762" s="125" t="n">
        <v>5.339461776</v>
      </c>
      <c r="F762" s="120"/>
    </row>
    <row r="763" customFormat="false" ht="22.5" hidden="false" customHeight="false" outlineLevel="0" collapsed="false">
      <c r="A763" s="121" t="s">
        <v>1514</v>
      </c>
      <c r="B763" s="126" t="s">
        <v>1219</v>
      </c>
      <c r="C763" s="124" t="n">
        <v>5905912830453</v>
      </c>
      <c r="D763" s="124" t="s">
        <v>1247</v>
      </c>
      <c r="E763" s="125" t="n">
        <v>5.625805152</v>
      </c>
      <c r="F763" s="120"/>
    </row>
    <row r="764" customFormat="false" ht="22.5" hidden="false" customHeight="false" outlineLevel="0" collapsed="false">
      <c r="A764" s="121" t="s">
        <v>1515</v>
      </c>
      <c r="B764" s="126" t="s">
        <v>1219</v>
      </c>
      <c r="C764" s="124" t="n">
        <v>5905912830460</v>
      </c>
      <c r="D764" s="124" t="s">
        <v>1247</v>
      </c>
      <c r="E764" s="125" t="n">
        <v>5.794242432</v>
      </c>
      <c r="F764" s="120"/>
    </row>
    <row r="765" customFormat="false" ht="22.5" hidden="false" customHeight="false" outlineLevel="0" collapsed="false">
      <c r="A765" s="121" t="s">
        <v>1516</v>
      </c>
      <c r="B765" s="126" t="s">
        <v>1219</v>
      </c>
      <c r="C765" s="124" t="n">
        <v>5905912830477</v>
      </c>
      <c r="D765" s="124" t="s">
        <v>1247</v>
      </c>
      <c r="E765" s="125" t="n">
        <v>6.249023088</v>
      </c>
      <c r="F765" s="120"/>
    </row>
    <row r="766" customFormat="false" ht="22.5" hidden="false" customHeight="false" outlineLevel="0" collapsed="false">
      <c r="A766" s="121" t="s">
        <v>1517</v>
      </c>
      <c r="B766" s="126" t="s">
        <v>1219</v>
      </c>
      <c r="C766" s="124" t="n">
        <v>5905912830484</v>
      </c>
      <c r="D766" s="124" t="s">
        <v>1247</v>
      </c>
      <c r="E766" s="125" t="n">
        <v>6.585897648</v>
      </c>
      <c r="F766" s="120"/>
    </row>
    <row r="767" customFormat="false" ht="22.5" hidden="false" customHeight="false" outlineLevel="0" collapsed="false">
      <c r="A767" s="121" t="s">
        <v>1518</v>
      </c>
      <c r="B767" s="126" t="s">
        <v>1219</v>
      </c>
      <c r="C767" s="124" t="n">
        <v>5905912830491</v>
      </c>
      <c r="D767" s="124" t="s">
        <v>1247</v>
      </c>
      <c r="E767" s="125" t="n">
        <v>6.872241024</v>
      </c>
      <c r="F767" s="120"/>
    </row>
    <row r="768" customFormat="false" ht="22.5" hidden="false" customHeight="false" outlineLevel="0" collapsed="false">
      <c r="A768" s="121" t="s">
        <v>1519</v>
      </c>
      <c r="B768" s="126" t="s">
        <v>1219</v>
      </c>
      <c r="C768" s="124" t="n">
        <v>5905912830507</v>
      </c>
      <c r="D768" s="124" t="s">
        <v>1247</v>
      </c>
      <c r="E768" s="125" t="n">
        <v>7.697583696</v>
      </c>
      <c r="F768" s="120"/>
    </row>
    <row r="769" customFormat="false" ht="22.5" hidden="false" customHeight="false" outlineLevel="0" collapsed="false">
      <c r="A769" s="121" t="s">
        <v>1520</v>
      </c>
      <c r="B769" s="126" t="s">
        <v>1219</v>
      </c>
      <c r="C769" s="124" t="n">
        <v>5905912830514</v>
      </c>
      <c r="D769" s="124" t="s">
        <v>1247</v>
      </c>
      <c r="E769" s="125" t="n">
        <v>8.320801632</v>
      </c>
      <c r="F769" s="120"/>
    </row>
    <row r="770" customFormat="false" ht="22.5" hidden="false" customHeight="false" outlineLevel="0" collapsed="false">
      <c r="A770" s="121" t="s">
        <v>1521</v>
      </c>
      <c r="B770" s="126" t="s">
        <v>1219</v>
      </c>
      <c r="C770" s="124" t="n">
        <v>5905912830521</v>
      </c>
      <c r="D770" s="124" t="s">
        <v>1247</v>
      </c>
      <c r="E770" s="125" t="n">
        <v>8.489238912</v>
      </c>
      <c r="F770" s="120"/>
    </row>
    <row r="771" customFormat="false" ht="22.5" hidden="false" customHeight="false" outlineLevel="0" collapsed="false">
      <c r="A771" s="121" t="s">
        <v>1522</v>
      </c>
      <c r="B771" s="126" t="s">
        <v>1219</v>
      </c>
      <c r="C771" s="124" t="n">
        <v>5905912830538</v>
      </c>
      <c r="D771" s="124" t="s">
        <v>1247</v>
      </c>
      <c r="E771" s="125" t="n">
        <v>8.944019568</v>
      </c>
      <c r="F771" s="120"/>
    </row>
    <row r="772" customFormat="false" ht="22.5" hidden="false" customHeight="false" outlineLevel="0" collapsed="false">
      <c r="A772" s="121" t="s">
        <v>1523</v>
      </c>
      <c r="B772" s="126" t="s">
        <v>1219</v>
      </c>
      <c r="C772" s="124" t="n">
        <v>5905912830545</v>
      </c>
      <c r="D772" s="124" t="s">
        <v>1247</v>
      </c>
      <c r="E772" s="125" t="n">
        <v>11.28529776</v>
      </c>
      <c r="F772" s="120"/>
    </row>
    <row r="773" customFormat="false" ht="22.5" hidden="false" customHeight="false" outlineLevel="0" collapsed="false">
      <c r="A773" s="121" t="s">
        <v>1524</v>
      </c>
      <c r="B773" s="126" t="s">
        <v>1219</v>
      </c>
      <c r="C773" s="124" t="n">
        <v>5905912830552</v>
      </c>
      <c r="D773" s="124" t="s">
        <v>1247</v>
      </c>
      <c r="E773" s="125" t="n">
        <v>11.655859776</v>
      </c>
      <c r="F773" s="120"/>
    </row>
    <row r="774" customFormat="false" ht="22.5" hidden="false" customHeight="false" outlineLevel="0" collapsed="false">
      <c r="A774" s="121" t="s">
        <v>1525</v>
      </c>
      <c r="B774" s="126" t="s">
        <v>1219</v>
      </c>
      <c r="C774" s="124" t="n">
        <v>5905912830569</v>
      </c>
      <c r="D774" s="124" t="s">
        <v>1247</v>
      </c>
      <c r="E774" s="125" t="n">
        <v>11.689547232</v>
      </c>
      <c r="F774" s="120"/>
    </row>
    <row r="775" customFormat="false" ht="22.5" hidden="false" customHeight="false" outlineLevel="0" collapsed="false">
      <c r="A775" s="121" t="s">
        <v>1526</v>
      </c>
      <c r="B775" s="126" t="s">
        <v>1219</v>
      </c>
      <c r="C775" s="124" t="n">
        <v>5905912830576</v>
      </c>
      <c r="D775" s="124" t="s">
        <v>1247</v>
      </c>
      <c r="E775" s="125" t="n">
        <v>12.312765168</v>
      </c>
      <c r="F775" s="120"/>
    </row>
    <row r="776" customFormat="false" ht="22.5" hidden="false" customHeight="false" outlineLevel="0" collapsed="false">
      <c r="A776" s="121" t="s">
        <v>1527</v>
      </c>
      <c r="B776" s="126" t="s">
        <v>1219</v>
      </c>
      <c r="C776" s="124" t="n">
        <v>5905912830583</v>
      </c>
      <c r="D776" s="124" t="s">
        <v>1247</v>
      </c>
      <c r="E776" s="125" t="n">
        <v>13.8960756</v>
      </c>
      <c r="F776" s="120"/>
    </row>
    <row r="777" customFormat="false" ht="12.75" hidden="false" customHeight="true" outlineLevel="0" collapsed="false">
      <c r="A777" s="121" t="s">
        <v>1528</v>
      </c>
      <c r="B777" s="126" t="s">
        <v>1219</v>
      </c>
      <c r="C777" s="124" t="n">
        <v>5905912830590</v>
      </c>
      <c r="D777" s="124" t="s">
        <v>1247</v>
      </c>
      <c r="E777" s="125" t="n">
        <v>16.894259184</v>
      </c>
      <c r="F777" s="120"/>
    </row>
    <row r="778" customFormat="false" ht="22.5" hidden="false" customHeight="false" outlineLevel="0" collapsed="false">
      <c r="A778" s="121" t="s">
        <v>1529</v>
      </c>
      <c r="B778" s="126" t="s">
        <v>1219</v>
      </c>
      <c r="C778" s="124" t="n">
        <v>5905912830606</v>
      </c>
      <c r="D778" s="124" t="s">
        <v>1247</v>
      </c>
      <c r="E778" s="125" t="n">
        <v>16.92794664</v>
      </c>
      <c r="F778" s="120"/>
    </row>
    <row r="779" customFormat="false" ht="22.5" hidden="false" customHeight="false" outlineLevel="0" collapsed="false">
      <c r="A779" s="121" t="s">
        <v>1530</v>
      </c>
      <c r="B779" s="126" t="s">
        <v>1219</v>
      </c>
      <c r="C779" s="124" t="n">
        <v>5905912830613</v>
      </c>
      <c r="D779" s="124" t="s">
        <v>1247</v>
      </c>
      <c r="E779" s="125" t="n">
        <v>17.719601856</v>
      </c>
      <c r="F779" s="120"/>
    </row>
    <row r="780" customFormat="false" ht="18.75" hidden="false" customHeight="true" outlineLevel="0" collapsed="false">
      <c r="A780" s="121"/>
      <c r="B780" s="126"/>
      <c r="C780" s="124"/>
      <c r="D780" s="124"/>
      <c r="E780" s="125"/>
      <c r="F780" s="120"/>
    </row>
    <row r="781" customFormat="false" ht="22.5" hidden="false" customHeight="false" outlineLevel="0" collapsed="false">
      <c r="A781" s="121" t="s">
        <v>1531</v>
      </c>
      <c r="B781" s="126" t="s">
        <v>1219</v>
      </c>
      <c r="C781" s="124" t="n">
        <v>5905912830637</v>
      </c>
      <c r="D781" s="124" t="s">
        <v>773</v>
      </c>
      <c r="E781" s="125" t="n">
        <v>4.46358792</v>
      </c>
      <c r="F781" s="120"/>
    </row>
    <row r="782" customFormat="false" ht="22.5" hidden="false" customHeight="false" outlineLevel="0" collapsed="false">
      <c r="A782" s="121" t="s">
        <v>1532</v>
      </c>
      <c r="B782" s="126" t="s">
        <v>1219</v>
      </c>
      <c r="C782" s="124" t="n">
        <v>5905912830651</v>
      </c>
      <c r="D782" s="124" t="s">
        <v>773</v>
      </c>
      <c r="E782" s="125" t="n">
        <v>4.497275376</v>
      </c>
      <c r="F782" s="120"/>
    </row>
    <row r="783" customFormat="false" ht="22.5" hidden="false" customHeight="false" outlineLevel="0" collapsed="false">
      <c r="A783" s="121" t="s">
        <v>1533</v>
      </c>
      <c r="B783" s="126" t="s">
        <v>1219</v>
      </c>
      <c r="C783" s="124" t="n">
        <v>5905912830675</v>
      </c>
      <c r="D783" s="124" t="s">
        <v>773</v>
      </c>
      <c r="E783" s="125" t="n">
        <v>5.878461072</v>
      </c>
      <c r="F783" s="120"/>
    </row>
    <row r="784" customFormat="false" ht="22.5" hidden="false" customHeight="false" outlineLevel="0" collapsed="false">
      <c r="A784" s="121" t="s">
        <v>1534</v>
      </c>
      <c r="B784" s="126" t="s">
        <v>1219</v>
      </c>
      <c r="C784" s="124" t="n">
        <v>5905912830699</v>
      </c>
      <c r="D784" s="124" t="s">
        <v>773</v>
      </c>
      <c r="E784" s="125" t="n">
        <v>5.912148528</v>
      </c>
      <c r="F784" s="120"/>
    </row>
    <row r="785" customFormat="false" ht="22.5" hidden="false" customHeight="false" outlineLevel="0" collapsed="false">
      <c r="A785" s="121" t="s">
        <v>1535</v>
      </c>
      <c r="B785" s="126" t="s">
        <v>1219</v>
      </c>
      <c r="C785" s="124" t="n">
        <v>5905912830712</v>
      </c>
      <c r="D785" s="124" t="s">
        <v>773</v>
      </c>
      <c r="E785" s="125" t="n">
        <v>6.198491904</v>
      </c>
      <c r="F785" s="120"/>
    </row>
    <row r="786" customFormat="false" ht="22.5" hidden="false" customHeight="false" outlineLevel="0" collapsed="false">
      <c r="A786" s="121" t="s">
        <v>1536</v>
      </c>
      <c r="B786" s="126" t="s">
        <v>1219</v>
      </c>
      <c r="C786" s="124" t="n">
        <v>5905912830736</v>
      </c>
      <c r="D786" s="124" t="s">
        <v>773</v>
      </c>
      <c r="E786" s="125" t="n">
        <v>7.66389624</v>
      </c>
      <c r="F786" s="120"/>
    </row>
    <row r="787" customFormat="false" ht="22.5" hidden="false" customHeight="false" outlineLevel="0" collapsed="false">
      <c r="A787" s="121" t="s">
        <v>1537</v>
      </c>
      <c r="B787" s="126" t="s">
        <v>1219</v>
      </c>
      <c r="C787" s="124" t="n">
        <v>5905912830750</v>
      </c>
      <c r="D787" s="124" t="s">
        <v>773</v>
      </c>
      <c r="E787" s="125" t="n">
        <v>8.371332816</v>
      </c>
      <c r="F787" s="120"/>
    </row>
    <row r="788" customFormat="false" ht="22.5" hidden="false" customHeight="false" outlineLevel="0" collapsed="false">
      <c r="A788" s="121" t="s">
        <v>1538</v>
      </c>
      <c r="B788" s="126" t="s">
        <v>1219</v>
      </c>
      <c r="C788" s="124" t="n">
        <v>5905912830774</v>
      </c>
      <c r="D788" s="124" t="s">
        <v>773</v>
      </c>
      <c r="E788" s="125" t="n">
        <v>8.826113472</v>
      </c>
      <c r="F788" s="120"/>
    </row>
    <row r="789" customFormat="false" ht="22.5" hidden="false" customHeight="false" outlineLevel="0" collapsed="false">
      <c r="A789" s="121" t="s">
        <v>1539</v>
      </c>
      <c r="B789" s="126" t="s">
        <v>1219</v>
      </c>
      <c r="C789" s="124" t="n">
        <v>5905912830798</v>
      </c>
      <c r="D789" s="124" t="s">
        <v>773</v>
      </c>
      <c r="E789" s="125" t="n">
        <v>9.701987328</v>
      </c>
      <c r="F789" s="120"/>
    </row>
    <row r="790" customFormat="false" ht="22.5" hidden="false" customHeight="false" outlineLevel="0" collapsed="false">
      <c r="A790" s="121" t="s">
        <v>1540</v>
      </c>
      <c r="B790" s="126" t="s">
        <v>1219</v>
      </c>
      <c r="C790" s="124" t="n">
        <v>5905912830811</v>
      </c>
      <c r="D790" s="124" t="s">
        <v>773</v>
      </c>
      <c r="E790" s="125" t="n">
        <v>10.156767984</v>
      </c>
      <c r="F790" s="120"/>
    </row>
    <row r="791" customFormat="false" ht="22.5" hidden="false" customHeight="false" outlineLevel="0" collapsed="false">
      <c r="A791" s="121" t="s">
        <v>1541</v>
      </c>
      <c r="B791" s="126" t="s">
        <v>1219</v>
      </c>
      <c r="C791" s="124" t="n">
        <v>5905912830835</v>
      </c>
      <c r="D791" s="124" t="s">
        <v>773</v>
      </c>
      <c r="E791" s="125" t="n">
        <v>10.69576728</v>
      </c>
      <c r="F791" s="120"/>
    </row>
    <row r="792" customFormat="false" ht="22.5" hidden="false" customHeight="false" outlineLevel="0" collapsed="false">
      <c r="A792" s="121" t="s">
        <v>1542</v>
      </c>
      <c r="B792" s="126" t="s">
        <v>1219</v>
      </c>
      <c r="C792" s="124" t="n">
        <v>5905912830859</v>
      </c>
      <c r="D792" s="124" t="s">
        <v>773</v>
      </c>
      <c r="E792" s="125" t="n">
        <v>11.234766576</v>
      </c>
      <c r="F792" s="120"/>
    </row>
    <row r="793" customFormat="false" ht="22.5" hidden="false" customHeight="false" outlineLevel="0" collapsed="false">
      <c r="A793" s="121" t="s">
        <v>1543</v>
      </c>
      <c r="B793" s="126" t="s">
        <v>1219</v>
      </c>
      <c r="C793" s="124" t="n">
        <v>5905912830873</v>
      </c>
      <c r="D793" s="124" t="s">
        <v>773</v>
      </c>
      <c r="E793" s="125" t="n">
        <v>12.481202448</v>
      </c>
      <c r="F793" s="120"/>
    </row>
    <row r="794" customFormat="false" ht="22.5" hidden="false" customHeight="false" outlineLevel="0" collapsed="false">
      <c r="A794" s="121" t="s">
        <v>1544</v>
      </c>
      <c r="B794" s="126" t="s">
        <v>1219</v>
      </c>
      <c r="C794" s="124" t="n">
        <v>5905912830897</v>
      </c>
      <c r="D794" s="124" t="s">
        <v>773</v>
      </c>
      <c r="E794" s="125" t="n">
        <v>13.104420384</v>
      </c>
      <c r="F794" s="120"/>
    </row>
    <row r="795" customFormat="false" ht="22.5" hidden="false" customHeight="false" outlineLevel="0" collapsed="false">
      <c r="A795" s="121" t="s">
        <v>1545</v>
      </c>
      <c r="B795" s="126" t="s">
        <v>1219</v>
      </c>
      <c r="C795" s="124" t="n">
        <v>5905912830910</v>
      </c>
      <c r="D795" s="124" t="s">
        <v>773</v>
      </c>
      <c r="E795" s="125" t="n">
        <v>14.40138744</v>
      </c>
      <c r="F795" s="120"/>
    </row>
    <row r="796" customFormat="false" ht="22.5" hidden="false" customHeight="false" outlineLevel="0" collapsed="false">
      <c r="A796" s="121" t="s">
        <v>1546</v>
      </c>
      <c r="B796" s="126" t="s">
        <v>1219</v>
      </c>
      <c r="C796" s="124" t="n">
        <v>5905912830934</v>
      </c>
      <c r="D796" s="124" t="s">
        <v>773</v>
      </c>
      <c r="E796" s="125" t="n">
        <v>15.108824016</v>
      </c>
      <c r="F796" s="120"/>
    </row>
    <row r="797" customFormat="false" ht="22.5" hidden="false" customHeight="false" outlineLevel="0" collapsed="false">
      <c r="A797" s="121" t="s">
        <v>1547</v>
      </c>
      <c r="B797" s="126" t="s">
        <v>1219</v>
      </c>
      <c r="C797" s="124" t="n">
        <v>5905912830958</v>
      </c>
      <c r="D797" s="124" t="s">
        <v>773</v>
      </c>
      <c r="E797" s="125" t="n">
        <v>16.304728704</v>
      </c>
      <c r="F797" s="120"/>
    </row>
    <row r="798" customFormat="false" ht="12.75" hidden="false" customHeight="true" outlineLevel="0" collapsed="false">
      <c r="A798" s="121" t="s">
        <v>1548</v>
      </c>
      <c r="B798" s="126" t="s">
        <v>1219</v>
      </c>
      <c r="C798" s="124" t="n">
        <v>5905912830972</v>
      </c>
      <c r="D798" s="124" t="s">
        <v>773</v>
      </c>
      <c r="E798" s="125" t="n">
        <v>18.646006896</v>
      </c>
      <c r="F798" s="120"/>
    </row>
    <row r="799" customFormat="false" ht="22.5" hidden="false" customHeight="false" outlineLevel="0" collapsed="false">
      <c r="A799" s="121" t="s">
        <v>1549</v>
      </c>
      <c r="B799" s="126" t="s">
        <v>1219</v>
      </c>
      <c r="C799" s="124" t="n">
        <v>5905912830996</v>
      </c>
      <c r="D799" s="124" t="s">
        <v>773</v>
      </c>
      <c r="E799" s="125" t="n">
        <v>19.639786848</v>
      </c>
      <c r="F799" s="120"/>
    </row>
    <row r="800" customFormat="false" ht="22.5" hidden="false" customHeight="false" outlineLevel="0" collapsed="false">
      <c r="A800" s="121" t="s">
        <v>1550</v>
      </c>
      <c r="B800" s="126" t="s">
        <v>1219</v>
      </c>
      <c r="C800" s="124" t="n">
        <v>5905912831016</v>
      </c>
      <c r="D800" s="124" t="s">
        <v>773</v>
      </c>
      <c r="E800" s="125" t="n">
        <v>20.684097984</v>
      </c>
      <c r="F800" s="120"/>
    </row>
    <row r="801" customFormat="false" ht="22.5" hidden="false" customHeight="false" outlineLevel="0" collapsed="false">
      <c r="A801" s="121" t="s">
        <v>1551</v>
      </c>
      <c r="B801" s="126" t="s">
        <v>1219</v>
      </c>
      <c r="C801" s="124" t="n">
        <v>5905912831030</v>
      </c>
      <c r="D801" s="124" t="s">
        <v>773</v>
      </c>
      <c r="E801" s="125" t="n">
        <v>22.385314512</v>
      </c>
      <c r="F801" s="120"/>
    </row>
    <row r="802" customFormat="false" ht="22.5" hidden="false" customHeight="false" outlineLevel="0" collapsed="false">
      <c r="A802" s="121" t="s">
        <v>1552</v>
      </c>
      <c r="B802" s="126" t="s">
        <v>1219</v>
      </c>
      <c r="C802" s="124" t="n">
        <v>5905912831054</v>
      </c>
      <c r="D802" s="124" t="s">
        <v>773</v>
      </c>
      <c r="E802" s="125" t="n">
        <v>23.513844288</v>
      </c>
      <c r="F802" s="120"/>
    </row>
    <row r="803" customFormat="false" ht="22.5" hidden="false" customHeight="false" outlineLevel="0" collapsed="false">
      <c r="A803" s="121" t="s">
        <v>1553</v>
      </c>
      <c r="B803" s="126" t="s">
        <v>1219</v>
      </c>
      <c r="C803" s="124" t="n">
        <v>5905912831078</v>
      </c>
      <c r="D803" s="124" t="s">
        <v>773</v>
      </c>
      <c r="E803" s="125" t="n">
        <v>24.33918696</v>
      </c>
      <c r="F803" s="120"/>
    </row>
    <row r="804" customFormat="false" ht="22.5" hidden="false" customHeight="false" outlineLevel="0" collapsed="false">
      <c r="A804" s="121" t="s">
        <v>1554</v>
      </c>
      <c r="B804" s="126" t="s">
        <v>1219</v>
      </c>
      <c r="C804" s="124" t="n">
        <v>5905912831092</v>
      </c>
      <c r="D804" s="124" t="s">
        <v>773</v>
      </c>
      <c r="E804" s="125" t="n">
        <v>24.76028016</v>
      </c>
      <c r="F804" s="120"/>
    </row>
    <row r="805" customFormat="false" ht="22.5" hidden="false" customHeight="false" outlineLevel="0" collapsed="false">
      <c r="A805" s="121" t="s">
        <v>1555</v>
      </c>
      <c r="B805" s="126" t="s">
        <v>1219</v>
      </c>
      <c r="C805" s="124" t="n">
        <v>5905912831115</v>
      </c>
      <c r="D805" s="124" t="s">
        <v>773</v>
      </c>
      <c r="E805" s="125" t="n">
        <v>26.882589888</v>
      </c>
      <c r="F805" s="120"/>
    </row>
    <row r="806" customFormat="false" ht="22.5" hidden="false" customHeight="false" outlineLevel="0" collapsed="false">
      <c r="A806" s="121" t="s">
        <v>1556</v>
      </c>
      <c r="B806" s="126" t="s">
        <v>1219</v>
      </c>
      <c r="C806" s="124" t="n">
        <v>5905912831139</v>
      </c>
      <c r="D806" s="124" t="s">
        <v>773</v>
      </c>
      <c r="E806" s="125" t="n">
        <v>29.779711104</v>
      </c>
      <c r="F806" s="120"/>
    </row>
    <row r="807" customFormat="false" ht="22.5" hidden="false" customHeight="false" outlineLevel="0" collapsed="false">
      <c r="A807" s="121" t="s">
        <v>1557</v>
      </c>
      <c r="B807" s="126" t="s">
        <v>1219</v>
      </c>
      <c r="C807" s="124" t="n">
        <v>5905912831153</v>
      </c>
      <c r="D807" s="124" t="s">
        <v>773</v>
      </c>
      <c r="E807" s="125" t="n">
        <v>31.24511544</v>
      </c>
      <c r="F807" s="120"/>
    </row>
    <row r="808" customFormat="false" ht="22.5" hidden="false" customHeight="false" outlineLevel="0" collapsed="false">
      <c r="A808" s="121" t="s">
        <v>1558</v>
      </c>
      <c r="B808" s="126" t="s">
        <v>1219</v>
      </c>
      <c r="C808" s="124" t="n">
        <v>5905912831160</v>
      </c>
      <c r="D808" s="124" t="s">
        <v>1247</v>
      </c>
      <c r="E808" s="125" t="n">
        <v>3.3687456</v>
      </c>
      <c r="F808" s="120"/>
    </row>
    <row r="809" customFormat="false" ht="22.5" hidden="false" customHeight="false" outlineLevel="0" collapsed="false">
      <c r="A809" s="121" t="s">
        <v>1559</v>
      </c>
      <c r="B809" s="126" t="s">
        <v>1219</v>
      </c>
      <c r="C809" s="124" t="n">
        <v>5905912831184</v>
      </c>
      <c r="D809" s="124" t="s">
        <v>1247</v>
      </c>
      <c r="E809" s="125" t="n">
        <v>3.419276784</v>
      </c>
      <c r="F809" s="120"/>
    </row>
    <row r="810" customFormat="false" ht="22.5" hidden="false" customHeight="false" outlineLevel="0" collapsed="false">
      <c r="A810" s="121" t="s">
        <v>1560</v>
      </c>
      <c r="B810" s="126" t="s">
        <v>1219</v>
      </c>
      <c r="C810" s="124" t="n">
        <v>5905912831207</v>
      </c>
      <c r="D810" s="124" t="s">
        <v>1247</v>
      </c>
      <c r="E810" s="125" t="n">
        <v>3.45296424</v>
      </c>
      <c r="F810" s="120"/>
    </row>
    <row r="811" customFormat="false" ht="22.5" hidden="false" customHeight="false" outlineLevel="0" collapsed="false">
      <c r="A811" s="121" t="s">
        <v>1561</v>
      </c>
      <c r="B811" s="126" t="s">
        <v>1219</v>
      </c>
      <c r="C811" s="124" t="n">
        <v>5905912831221</v>
      </c>
      <c r="D811" s="124" t="s">
        <v>1247</v>
      </c>
      <c r="E811" s="125" t="n">
        <v>3.671932704</v>
      </c>
      <c r="F811" s="120"/>
    </row>
    <row r="812" customFormat="false" ht="22.5" hidden="false" customHeight="false" outlineLevel="0" collapsed="false">
      <c r="A812" s="121" t="s">
        <v>1562</v>
      </c>
      <c r="B812" s="126" t="s">
        <v>1219</v>
      </c>
      <c r="C812" s="124" t="n">
        <v>5905912831245</v>
      </c>
      <c r="D812" s="124" t="s">
        <v>1247</v>
      </c>
      <c r="E812" s="125" t="n">
        <v>3.756151344</v>
      </c>
      <c r="F812" s="120"/>
    </row>
    <row r="813" customFormat="false" ht="22.5" hidden="false" customHeight="false" outlineLevel="0" collapsed="false">
      <c r="A813" s="121" t="s">
        <v>1563</v>
      </c>
      <c r="B813" s="126" t="s">
        <v>1219</v>
      </c>
      <c r="C813" s="124" t="n">
        <v>5905912831269</v>
      </c>
      <c r="D813" s="124" t="s">
        <v>1247</v>
      </c>
      <c r="E813" s="125" t="n">
        <v>4.04249472</v>
      </c>
      <c r="F813" s="120"/>
    </row>
    <row r="814" customFormat="false" ht="22.5" hidden="false" customHeight="false" outlineLevel="0" collapsed="false">
      <c r="A814" s="121" t="s">
        <v>1564</v>
      </c>
      <c r="B814" s="126" t="s">
        <v>1219</v>
      </c>
      <c r="C814" s="124" t="n">
        <v>5905912831276</v>
      </c>
      <c r="D814" s="124" t="s">
        <v>1247</v>
      </c>
      <c r="E814" s="125" t="n">
        <v>4.076182176</v>
      </c>
      <c r="F814" s="120"/>
    </row>
    <row r="815" customFormat="false" ht="22.5" hidden="false" customHeight="false" outlineLevel="0" collapsed="false">
      <c r="A815" s="121" t="s">
        <v>1565</v>
      </c>
      <c r="B815" s="126" t="s">
        <v>1219</v>
      </c>
      <c r="C815" s="124" t="n">
        <v>5905912831283</v>
      </c>
      <c r="D815" s="124" t="s">
        <v>1247</v>
      </c>
      <c r="E815" s="125" t="n">
        <v>4.54780656</v>
      </c>
      <c r="F815" s="120"/>
    </row>
    <row r="816" customFormat="false" ht="22.5" hidden="false" customHeight="false" outlineLevel="0" collapsed="false">
      <c r="A816" s="121" t="s">
        <v>1566</v>
      </c>
      <c r="B816" s="126" t="s">
        <v>1219</v>
      </c>
      <c r="C816" s="124" t="n">
        <v>5905912831290</v>
      </c>
      <c r="D816" s="124" t="s">
        <v>1247</v>
      </c>
      <c r="E816" s="125" t="n">
        <v>4.581494016</v>
      </c>
      <c r="F816" s="120"/>
    </row>
    <row r="817" customFormat="false" ht="22.5" hidden="false" customHeight="false" outlineLevel="0" collapsed="false">
      <c r="A817" s="121" t="s">
        <v>1567</v>
      </c>
      <c r="B817" s="126" t="s">
        <v>1219</v>
      </c>
      <c r="C817" s="124" t="n">
        <v>5905912831306</v>
      </c>
      <c r="D817" s="124" t="s">
        <v>1247</v>
      </c>
      <c r="E817" s="125" t="n">
        <v>4.665712656</v>
      </c>
      <c r="F817" s="120"/>
    </row>
    <row r="818" customFormat="false" ht="22.5" hidden="false" customHeight="false" outlineLevel="0" collapsed="false">
      <c r="A818" s="121" t="s">
        <v>1568</v>
      </c>
      <c r="B818" s="126" t="s">
        <v>1219</v>
      </c>
      <c r="C818" s="124" t="n">
        <v>5905912831313</v>
      </c>
      <c r="D818" s="124" t="s">
        <v>1247</v>
      </c>
      <c r="E818" s="125" t="n">
        <v>4.71624384</v>
      </c>
      <c r="F818" s="120"/>
    </row>
    <row r="819" customFormat="false" ht="12.75" hidden="false" customHeight="true" outlineLevel="0" collapsed="false">
      <c r="A819" s="121" t="s">
        <v>1569</v>
      </c>
      <c r="B819" s="126" t="s">
        <v>1219</v>
      </c>
      <c r="C819" s="124" t="n">
        <v>5905912831320</v>
      </c>
      <c r="D819" s="124" t="s">
        <v>1247</v>
      </c>
      <c r="E819" s="125" t="n">
        <v>4.783618752</v>
      </c>
      <c r="F819" s="120"/>
    </row>
    <row r="820" customFormat="false" ht="22.5" hidden="false" customHeight="false" outlineLevel="0" collapsed="false">
      <c r="A820" s="121" t="s">
        <v>1570</v>
      </c>
      <c r="B820" s="126" t="s">
        <v>1219</v>
      </c>
      <c r="C820" s="124" t="n">
        <v>5905912831337</v>
      </c>
      <c r="D820" s="124" t="s">
        <v>1247</v>
      </c>
      <c r="E820" s="125" t="n">
        <v>4.952056032</v>
      </c>
      <c r="F820" s="120"/>
    </row>
    <row r="821" customFormat="false" ht="22.5" hidden="false" customHeight="false" outlineLevel="0" collapsed="false">
      <c r="A821" s="121" t="s">
        <v>1571</v>
      </c>
      <c r="B821" s="126" t="s">
        <v>1219</v>
      </c>
      <c r="C821" s="124" t="n">
        <v>5905912831344</v>
      </c>
      <c r="D821" s="124" t="s">
        <v>1247</v>
      </c>
      <c r="E821" s="125" t="n">
        <v>5.171024496</v>
      </c>
      <c r="F821" s="120"/>
    </row>
    <row r="822" customFormat="false" ht="22.5" hidden="false" customHeight="false" outlineLevel="0" collapsed="false">
      <c r="A822" s="121" t="s">
        <v>1572</v>
      </c>
      <c r="B822" s="126" t="s">
        <v>1219</v>
      </c>
      <c r="C822" s="124" t="n">
        <v>5905912831351</v>
      </c>
      <c r="D822" s="124" t="s">
        <v>1247</v>
      </c>
      <c r="E822" s="125" t="n">
        <v>5.878461072</v>
      </c>
      <c r="F822" s="120"/>
    </row>
    <row r="823" customFormat="false" ht="22.5" hidden="false" customHeight="false" outlineLevel="0" collapsed="false">
      <c r="A823" s="121" t="s">
        <v>1573</v>
      </c>
      <c r="B823" s="126" t="s">
        <v>1219</v>
      </c>
      <c r="C823" s="124" t="n">
        <v>5905912831368</v>
      </c>
      <c r="D823" s="124" t="s">
        <v>1247</v>
      </c>
      <c r="E823" s="125" t="n">
        <v>6.164804448</v>
      </c>
      <c r="F823" s="120"/>
    </row>
    <row r="824" customFormat="false" ht="22.5" hidden="false" customHeight="false" outlineLevel="0" collapsed="false">
      <c r="A824" s="121" t="s">
        <v>1574</v>
      </c>
      <c r="B824" s="126" t="s">
        <v>1219</v>
      </c>
      <c r="C824" s="124" t="n">
        <v>5905912831375</v>
      </c>
      <c r="D824" s="124" t="s">
        <v>1247</v>
      </c>
      <c r="E824" s="125" t="n">
        <v>6.333241728</v>
      </c>
      <c r="F824" s="120"/>
    </row>
    <row r="825" customFormat="false" ht="22.5" hidden="false" customHeight="false" outlineLevel="0" collapsed="false">
      <c r="A825" s="121" t="s">
        <v>1575</v>
      </c>
      <c r="B825" s="126" t="s">
        <v>1219</v>
      </c>
      <c r="C825" s="124" t="n">
        <v>5905912831382</v>
      </c>
      <c r="D825" s="124" t="s">
        <v>1247</v>
      </c>
      <c r="E825" s="125" t="n">
        <v>6.90592848</v>
      </c>
      <c r="F825" s="120"/>
    </row>
    <row r="826" customFormat="false" ht="22.5" hidden="false" customHeight="false" outlineLevel="0" collapsed="false">
      <c r="A826" s="121" t="s">
        <v>1576</v>
      </c>
      <c r="B826" s="126" t="s">
        <v>1219</v>
      </c>
      <c r="C826" s="124" t="n">
        <v>5905912831399</v>
      </c>
      <c r="D826" s="124" t="s">
        <v>1247</v>
      </c>
      <c r="E826" s="125" t="n">
        <v>7.209115584</v>
      </c>
      <c r="F826" s="120"/>
    </row>
    <row r="827" customFormat="false" ht="22.5" hidden="false" customHeight="false" outlineLevel="0" collapsed="false">
      <c r="A827" s="121" t="s">
        <v>1577</v>
      </c>
      <c r="B827" s="126" t="s">
        <v>1219</v>
      </c>
      <c r="C827" s="124" t="n">
        <v>5905912831405</v>
      </c>
      <c r="D827" s="124" t="s">
        <v>1247</v>
      </c>
      <c r="E827" s="125" t="n">
        <v>7.529146416</v>
      </c>
      <c r="F827" s="120"/>
    </row>
    <row r="828" customFormat="false" ht="22.5" hidden="false" customHeight="false" outlineLevel="0" collapsed="false">
      <c r="A828" s="121" t="s">
        <v>1578</v>
      </c>
      <c r="B828" s="126" t="s">
        <v>1219</v>
      </c>
      <c r="C828" s="124" t="n">
        <v>5905912831412</v>
      </c>
      <c r="D828" s="124" t="s">
        <v>1247</v>
      </c>
      <c r="E828" s="125" t="n">
        <v>8.08498944</v>
      </c>
      <c r="F828" s="120"/>
    </row>
    <row r="829" customFormat="false" ht="22.5" hidden="false" customHeight="false" outlineLevel="0" collapsed="false">
      <c r="A829" s="121" t="s">
        <v>1579</v>
      </c>
      <c r="B829" s="126" t="s">
        <v>1219</v>
      </c>
      <c r="C829" s="124" t="n">
        <v>5905912831429</v>
      </c>
      <c r="D829" s="124" t="s">
        <v>1247</v>
      </c>
      <c r="E829" s="125" t="n">
        <v>8.775582288</v>
      </c>
      <c r="F829" s="120"/>
    </row>
    <row r="830" customFormat="false" ht="22.5" hidden="false" customHeight="false" outlineLevel="0" collapsed="false">
      <c r="A830" s="121" t="s">
        <v>1580</v>
      </c>
      <c r="B830" s="126" t="s">
        <v>1219</v>
      </c>
      <c r="C830" s="124" t="n">
        <v>5905912831436</v>
      </c>
      <c r="D830" s="124" t="s">
        <v>1247</v>
      </c>
      <c r="E830" s="125" t="n">
        <v>8.944019568</v>
      </c>
      <c r="F830" s="120"/>
    </row>
    <row r="831" customFormat="false" ht="22.5" hidden="false" customHeight="false" outlineLevel="0" collapsed="false">
      <c r="A831" s="121" t="s">
        <v>1581</v>
      </c>
      <c r="B831" s="126" t="s">
        <v>1219</v>
      </c>
      <c r="C831" s="124" t="n">
        <v>5905912831443</v>
      </c>
      <c r="D831" s="124" t="s">
        <v>1247</v>
      </c>
      <c r="E831" s="125" t="n">
        <v>9.415643952</v>
      </c>
      <c r="F831" s="120"/>
    </row>
    <row r="832" customFormat="false" ht="22.5" hidden="false" customHeight="false" outlineLevel="0" collapsed="false">
      <c r="A832" s="121" t="s">
        <v>1582</v>
      </c>
      <c r="B832" s="126" t="s">
        <v>1219</v>
      </c>
      <c r="C832" s="124" t="n">
        <v>5905912831450</v>
      </c>
      <c r="D832" s="124" t="s">
        <v>1247</v>
      </c>
      <c r="E832" s="125" t="n">
        <v>11.824297056</v>
      </c>
      <c r="F832" s="120"/>
    </row>
    <row r="833" customFormat="false" ht="22.5" hidden="false" customHeight="false" outlineLevel="0" collapsed="false">
      <c r="A833" s="121" t="s">
        <v>1583</v>
      </c>
      <c r="B833" s="126" t="s">
        <v>1219</v>
      </c>
      <c r="C833" s="124" t="n">
        <v>5905912831467</v>
      </c>
      <c r="D833" s="124" t="s">
        <v>1247</v>
      </c>
      <c r="E833" s="125" t="n">
        <v>12.228546528</v>
      </c>
      <c r="F833" s="120"/>
    </row>
    <row r="834" customFormat="false" ht="22.5" hidden="false" customHeight="false" outlineLevel="0" collapsed="false">
      <c r="A834" s="121" t="s">
        <v>1584</v>
      </c>
      <c r="B834" s="126" t="s">
        <v>1219</v>
      </c>
      <c r="C834" s="124" t="n">
        <v>5905912831474</v>
      </c>
      <c r="D834" s="124" t="s">
        <v>1247</v>
      </c>
      <c r="E834" s="125" t="n">
        <v>12.279077712</v>
      </c>
      <c r="F834" s="120"/>
    </row>
    <row r="835" customFormat="false" ht="22.5" hidden="false" customHeight="false" outlineLevel="0" collapsed="false">
      <c r="A835" s="121" t="s">
        <v>1585</v>
      </c>
      <c r="B835" s="126" t="s">
        <v>1219</v>
      </c>
      <c r="C835" s="124" t="n">
        <v>5905912831481</v>
      </c>
      <c r="D835" s="124" t="s">
        <v>1247</v>
      </c>
      <c r="E835" s="125" t="n">
        <v>12.986514288</v>
      </c>
      <c r="F835" s="120"/>
    </row>
    <row r="836" customFormat="false" ht="22.5" hidden="false" customHeight="false" outlineLevel="0" collapsed="false">
      <c r="A836" s="121" t="s">
        <v>1586</v>
      </c>
      <c r="B836" s="126" t="s">
        <v>1219</v>
      </c>
      <c r="C836" s="124" t="n">
        <v>5905912831498</v>
      </c>
      <c r="D836" s="124" t="s">
        <v>1247</v>
      </c>
      <c r="E836" s="125" t="n">
        <v>14.56982472</v>
      </c>
      <c r="F836" s="120"/>
    </row>
    <row r="837" customFormat="false" ht="22.5" hidden="false" customHeight="false" outlineLevel="0" collapsed="false">
      <c r="A837" s="121" t="s">
        <v>1587</v>
      </c>
      <c r="B837" s="126" t="s">
        <v>1219</v>
      </c>
      <c r="C837" s="124" t="n">
        <v>5905912831504</v>
      </c>
      <c r="D837" s="124" t="s">
        <v>1247</v>
      </c>
      <c r="E837" s="125" t="n">
        <v>17.77013304</v>
      </c>
      <c r="F837" s="120"/>
    </row>
    <row r="838" customFormat="false" ht="22.5" hidden="false" customHeight="false" outlineLevel="0" collapsed="false">
      <c r="A838" s="121" t="s">
        <v>1588</v>
      </c>
      <c r="B838" s="126" t="s">
        <v>1219</v>
      </c>
      <c r="C838" s="124" t="n">
        <v>5905912831511</v>
      </c>
      <c r="D838" s="124" t="s">
        <v>1247</v>
      </c>
      <c r="E838" s="125" t="n">
        <v>17.803820496</v>
      </c>
      <c r="F838" s="120"/>
    </row>
    <row r="839" customFormat="false" ht="22.5" hidden="false" customHeight="false" outlineLevel="0" collapsed="false">
      <c r="A839" s="121" t="s">
        <v>1589</v>
      </c>
      <c r="B839" s="126" t="s">
        <v>1219</v>
      </c>
      <c r="C839" s="124" t="n">
        <v>5905912831528</v>
      </c>
      <c r="D839" s="124" t="s">
        <v>1247</v>
      </c>
      <c r="E839" s="125" t="n">
        <v>18.595475712</v>
      </c>
      <c r="F839" s="120"/>
    </row>
    <row r="840" customFormat="false" ht="12" hidden="false" customHeight="false" outlineLevel="0" collapsed="false">
      <c r="A840" s="127"/>
      <c r="B840" s="128"/>
      <c r="C840" s="124"/>
      <c r="D840" s="139"/>
      <c r="E840" s="125"/>
      <c r="F840" s="120"/>
    </row>
    <row r="841" customFormat="false" ht="12" hidden="false" customHeight="false" outlineLevel="0" collapsed="false">
      <c r="A841" s="130" t="s">
        <v>1590</v>
      </c>
      <c r="B841" s="147" t="s">
        <v>1591</v>
      </c>
      <c r="C841" s="123" t="n">
        <v>5905912831542</v>
      </c>
      <c r="D841" s="124" t="s">
        <v>773</v>
      </c>
      <c r="E841" s="125" t="n">
        <v>7.07436576</v>
      </c>
      <c r="F841" s="120"/>
    </row>
    <row r="842" customFormat="false" ht="12" hidden="false" customHeight="false" outlineLevel="0" collapsed="false">
      <c r="A842" s="121" t="s">
        <v>1592</v>
      </c>
      <c r="B842" s="126" t="s">
        <v>1591</v>
      </c>
      <c r="C842" s="124" t="n">
        <v>5905912831566</v>
      </c>
      <c r="D842" s="124" t="s">
        <v>773</v>
      </c>
      <c r="E842" s="125" t="n">
        <v>7.781802336</v>
      </c>
      <c r="F842" s="120"/>
    </row>
    <row r="843" customFormat="false" ht="12" hidden="false" customHeight="false" outlineLevel="0" collapsed="false">
      <c r="A843" s="130" t="s">
        <v>1593</v>
      </c>
      <c r="B843" s="147" t="s">
        <v>1591</v>
      </c>
      <c r="C843" s="123" t="n">
        <v>5905912831580</v>
      </c>
      <c r="D843" s="124" t="s">
        <v>773</v>
      </c>
      <c r="E843" s="125" t="n">
        <v>9.247206672</v>
      </c>
      <c r="F843" s="120"/>
    </row>
    <row r="844" customFormat="false" ht="12" hidden="false" customHeight="false" outlineLevel="0" collapsed="false">
      <c r="A844" s="121" t="s">
        <v>1594</v>
      </c>
      <c r="B844" s="126" t="s">
        <v>1591</v>
      </c>
      <c r="C844" s="123" t="n">
        <v>5905912831603</v>
      </c>
      <c r="D844" s="124" t="s">
        <v>773</v>
      </c>
      <c r="E844" s="125" t="n">
        <v>9.701987328</v>
      </c>
      <c r="F844" s="120"/>
    </row>
    <row r="845" customFormat="false" ht="12" hidden="false" customHeight="false" outlineLevel="0" collapsed="false">
      <c r="A845" s="130" t="s">
        <v>1595</v>
      </c>
      <c r="B845" s="147" t="s">
        <v>1591</v>
      </c>
      <c r="C845" s="123" t="n">
        <v>5905912831627</v>
      </c>
      <c r="D845" s="124" t="s">
        <v>773</v>
      </c>
      <c r="E845" s="125" t="n">
        <v>12.279077712</v>
      </c>
      <c r="F845" s="120"/>
    </row>
    <row r="846" customFormat="false" ht="12" hidden="false" customHeight="false" outlineLevel="0" collapsed="false">
      <c r="A846" s="121" t="s">
        <v>1596</v>
      </c>
      <c r="B846" s="126" t="s">
        <v>1591</v>
      </c>
      <c r="C846" s="124" t="n">
        <v>5905912831641</v>
      </c>
      <c r="D846" s="124" t="s">
        <v>773</v>
      </c>
      <c r="E846" s="125" t="n">
        <v>13.525513584</v>
      </c>
      <c r="F846" s="120"/>
    </row>
    <row r="847" customFormat="false" ht="12" hidden="false" customHeight="false" outlineLevel="0" collapsed="false">
      <c r="A847" s="121" t="s">
        <v>1597</v>
      </c>
      <c r="B847" s="126" t="s">
        <v>1591</v>
      </c>
      <c r="C847" s="124" t="n">
        <v>5905912831665</v>
      </c>
      <c r="D847" s="124" t="s">
        <v>773</v>
      </c>
      <c r="E847" s="125" t="n">
        <v>13.154951568</v>
      </c>
      <c r="F847" s="120"/>
    </row>
    <row r="848" customFormat="false" ht="12" hidden="false" customHeight="false" outlineLevel="0" collapsed="false">
      <c r="A848" s="130" t="s">
        <v>1598</v>
      </c>
      <c r="B848" s="147" t="s">
        <v>1591</v>
      </c>
      <c r="C848" s="123" t="n">
        <v>5905912831689</v>
      </c>
      <c r="D848" s="124" t="s">
        <v>773</v>
      </c>
      <c r="E848" s="125" t="n">
        <v>14.687730816</v>
      </c>
      <c r="F848" s="120"/>
    </row>
    <row r="849" customFormat="false" ht="12" hidden="false" customHeight="false" outlineLevel="0" collapsed="false">
      <c r="A849" s="121" t="s">
        <v>1599</v>
      </c>
      <c r="B849" s="126" t="s">
        <v>1591</v>
      </c>
      <c r="C849" s="124" t="n">
        <v>5905912831702</v>
      </c>
      <c r="D849" s="124" t="s">
        <v>773</v>
      </c>
      <c r="E849" s="125" t="n">
        <v>16.843728</v>
      </c>
      <c r="F849" s="120"/>
    </row>
    <row r="850" customFormat="false" ht="12" hidden="false" customHeight="false" outlineLevel="0" collapsed="false">
      <c r="A850" s="121" t="s">
        <v>1600</v>
      </c>
      <c r="B850" s="126" t="s">
        <v>1591</v>
      </c>
      <c r="C850" s="124" t="n">
        <v>5905912831726</v>
      </c>
      <c r="D850" s="124" t="s">
        <v>773</v>
      </c>
      <c r="E850" s="125" t="n">
        <v>13.778169504</v>
      </c>
      <c r="F850" s="120"/>
    </row>
    <row r="851" customFormat="false" ht="12" hidden="false" customHeight="false" outlineLevel="0" collapsed="false">
      <c r="A851" s="130" t="s">
        <v>1601</v>
      </c>
      <c r="B851" s="147" t="s">
        <v>1591</v>
      </c>
      <c r="C851" s="123" t="n">
        <v>5905912831740</v>
      </c>
      <c r="D851" s="124" t="s">
        <v>773</v>
      </c>
      <c r="E851" s="125" t="n">
        <v>14.435074896</v>
      </c>
      <c r="F851" s="120"/>
    </row>
    <row r="852" customFormat="false" ht="12" hidden="false" customHeight="false" outlineLevel="0" collapsed="false">
      <c r="A852" s="121" t="s">
        <v>1602</v>
      </c>
      <c r="B852" s="126" t="s">
        <v>1591</v>
      </c>
      <c r="C852" s="124" t="n">
        <v>5905912831764</v>
      </c>
      <c r="D852" s="124" t="s">
        <v>773</v>
      </c>
      <c r="E852" s="125" t="n">
        <v>22.098971136</v>
      </c>
      <c r="F852" s="120"/>
    </row>
    <row r="853" customFormat="false" ht="12" hidden="false" customHeight="false" outlineLevel="0" collapsed="false">
      <c r="A853" s="130" t="s">
        <v>1603</v>
      </c>
      <c r="B853" s="147" t="s">
        <v>1591</v>
      </c>
      <c r="C853" s="123" t="n">
        <v>5905912831788</v>
      </c>
      <c r="D853" s="124" t="s">
        <v>773</v>
      </c>
      <c r="E853" s="125" t="n">
        <v>22.924313808</v>
      </c>
      <c r="F853" s="120"/>
    </row>
    <row r="854" customFormat="false" ht="12" hidden="false" customHeight="false" outlineLevel="0" collapsed="false">
      <c r="A854" s="121" t="s">
        <v>1604</v>
      </c>
      <c r="B854" s="126" t="s">
        <v>1591</v>
      </c>
      <c r="C854" s="124" t="n">
        <v>5905912831801</v>
      </c>
      <c r="D854" s="124" t="s">
        <v>773</v>
      </c>
      <c r="E854" s="125" t="n">
        <v>26.747840064</v>
      </c>
      <c r="F854" s="120"/>
    </row>
    <row r="855" customFormat="false" ht="12" hidden="false" customHeight="false" outlineLevel="0" collapsed="false">
      <c r="A855" s="121" t="s">
        <v>1605</v>
      </c>
      <c r="B855" s="126" t="s">
        <v>1591</v>
      </c>
      <c r="C855" s="124" t="n">
        <v>5905912831825</v>
      </c>
      <c r="D855" s="124" t="s">
        <v>773</v>
      </c>
      <c r="E855" s="125" t="n">
        <v>27.168933264</v>
      </c>
      <c r="F855" s="120"/>
    </row>
    <row r="856" customFormat="false" ht="12" hidden="false" customHeight="false" outlineLevel="0" collapsed="false">
      <c r="A856" s="130" t="s">
        <v>1606</v>
      </c>
      <c r="B856" s="147" t="s">
        <v>1591</v>
      </c>
      <c r="C856" s="123" t="n">
        <v>5905912831849</v>
      </c>
      <c r="D856" s="124" t="s">
        <v>773</v>
      </c>
      <c r="E856" s="125" t="n">
        <v>27.590026464</v>
      </c>
      <c r="F856" s="120"/>
    </row>
    <row r="857" customFormat="false" ht="12" hidden="false" customHeight="false" outlineLevel="0" collapsed="false">
      <c r="A857" s="121" t="s">
        <v>1607</v>
      </c>
      <c r="B857" s="126" t="s">
        <v>1591</v>
      </c>
      <c r="C857" s="124" t="n">
        <v>5905912831863</v>
      </c>
      <c r="D857" s="124" t="s">
        <v>773</v>
      </c>
      <c r="E857" s="125" t="n">
        <v>32.693676048</v>
      </c>
      <c r="F857" s="120"/>
    </row>
    <row r="858" customFormat="false" ht="12" hidden="false" customHeight="false" outlineLevel="0" collapsed="false">
      <c r="A858" s="130" t="s">
        <v>1608</v>
      </c>
      <c r="B858" s="147" t="s">
        <v>1591</v>
      </c>
      <c r="C858" s="123" t="n">
        <v>5905912831887</v>
      </c>
      <c r="D858" s="124" t="s">
        <v>773</v>
      </c>
      <c r="E858" s="125" t="n">
        <v>41.60400816</v>
      </c>
      <c r="F858" s="120"/>
    </row>
    <row r="859" customFormat="false" ht="12" hidden="false" customHeight="false" outlineLevel="0" collapsed="false">
      <c r="A859" s="130" t="s">
        <v>1609</v>
      </c>
      <c r="B859" s="126" t="s">
        <v>1591</v>
      </c>
      <c r="C859" s="123" t="n">
        <v>5905912831900</v>
      </c>
      <c r="D859" s="124" t="s">
        <v>773</v>
      </c>
      <c r="E859" s="125" t="n">
        <v>46.134970992</v>
      </c>
      <c r="F859" s="120"/>
    </row>
    <row r="860" customFormat="false" ht="12" hidden="false" customHeight="false" outlineLevel="0" collapsed="false">
      <c r="A860" s="130" t="s">
        <v>1610</v>
      </c>
      <c r="B860" s="147" t="s">
        <v>1591</v>
      </c>
      <c r="C860" s="123" t="n">
        <v>5905912831924</v>
      </c>
      <c r="D860" s="124" t="s">
        <v>773</v>
      </c>
      <c r="E860" s="125" t="n">
        <v>23.345407008</v>
      </c>
      <c r="F860" s="120"/>
    </row>
    <row r="861" customFormat="false" ht="12.75" hidden="false" customHeight="true" outlineLevel="0" collapsed="false">
      <c r="A861" s="121" t="s">
        <v>1611</v>
      </c>
      <c r="B861" s="126" t="s">
        <v>1591</v>
      </c>
      <c r="C861" s="123" t="n">
        <v>5905912831948</v>
      </c>
      <c r="D861" s="124" t="s">
        <v>773</v>
      </c>
      <c r="E861" s="125" t="n">
        <v>27.168933264</v>
      </c>
      <c r="F861" s="120"/>
    </row>
    <row r="862" customFormat="false" ht="12" hidden="false" customHeight="false" outlineLevel="0" collapsed="false">
      <c r="A862" s="130" t="s">
        <v>1612</v>
      </c>
      <c r="B862" s="126" t="s">
        <v>1591</v>
      </c>
      <c r="C862" s="123" t="n">
        <v>5905912831962</v>
      </c>
      <c r="D862" s="124" t="s">
        <v>773</v>
      </c>
      <c r="E862" s="125" t="n">
        <v>31.41355272</v>
      </c>
      <c r="F862" s="120"/>
    </row>
    <row r="863" customFormat="false" ht="12" hidden="false" customHeight="false" outlineLevel="0" collapsed="false">
      <c r="A863" s="121" t="s">
        <v>1613</v>
      </c>
      <c r="B863" s="126" t="s">
        <v>1591</v>
      </c>
      <c r="C863" s="124" t="n">
        <v>5905912831986</v>
      </c>
      <c r="D863" s="124" t="s">
        <v>773</v>
      </c>
      <c r="E863" s="125" t="n">
        <v>36.197171472</v>
      </c>
      <c r="F863" s="120"/>
    </row>
    <row r="864" customFormat="false" ht="12" hidden="false" customHeight="false" outlineLevel="0" collapsed="false">
      <c r="A864" s="130" t="s">
        <v>1614</v>
      </c>
      <c r="B864" s="126" t="s">
        <v>1591</v>
      </c>
      <c r="C864" s="124" t="n">
        <v>5905912832006</v>
      </c>
      <c r="D864" s="124" t="s">
        <v>773</v>
      </c>
      <c r="E864" s="125" t="n">
        <v>21.05466</v>
      </c>
      <c r="F864" s="120"/>
    </row>
    <row r="865" customFormat="false" ht="12" hidden="false" customHeight="false" outlineLevel="0" collapsed="false">
      <c r="A865" s="121" t="s">
        <v>1615</v>
      </c>
      <c r="B865" s="126" t="s">
        <v>1591</v>
      </c>
      <c r="C865" s="124" t="n">
        <v>5905912832020</v>
      </c>
      <c r="D865" s="124" t="s">
        <v>773</v>
      </c>
      <c r="E865" s="125" t="n">
        <v>24.25496832</v>
      </c>
      <c r="F865" s="120"/>
    </row>
    <row r="866" customFormat="false" ht="12" hidden="false" customHeight="false" outlineLevel="0" collapsed="false">
      <c r="A866" s="130" t="s">
        <v>1616</v>
      </c>
      <c r="B866" s="147" t="s">
        <v>1591</v>
      </c>
      <c r="C866" s="123" t="n">
        <v>5905912832044</v>
      </c>
      <c r="D866" s="124" t="s">
        <v>773</v>
      </c>
      <c r="E866" s="125" t="n">
        <v>24.052843584</v>
      </c>
      <c r="F866" s="120"/>
    </row>
    <row r="867" customFormat="false" ht="12" hidden="false" customHeight="false" outlineLevel="0" collapsed="false">
      <c r="A867" s="121" t="s">
        <v>1617</v>
      </c>
      <c r="B867" s="126" t="s">
        <v>1591</v>
      </c>
      <c r="C867" s="124" t="n">
        <v>5905912832068</v>
      </c>
      <c r="D867" s="124" t="s">
        <v>773</v>
      </c>
      <c r="E867" s="125" t="n">
        <v>28.668025056</v>
      </c>
      <c r="F867" s="120"/>
    </row>
    <row r="868" customFormat="false" ht="12" hidden="false" customHeight="false" outlineLevel="0" collapsed="false">
      <c r="A868" s="121" t="s">
        <v>1618</v>
      </c>
      <c r="B868" s="126" t="s">
        <v>1591</v>
      </c>
      <c r="C868" s="124" t="n">
        <v>5905912832082</v>
      </c>
      <c r="D868" s="124" t="s">
        <v>773</v>
      </c>
      <c r="E868" s="125" t="n">
        <v>27.590026464</v>
      </c>
      <c r="F868" s="120"/>
    </row>
    <row r="869" customFormat="false" ht="12" hidden="false" customHeight="false" outlineLevel="0" collapsed="false">
      <c r="A869" s="121" t="s">
        <v>1619</v>
      </c>
      <c r="B869" s="126" t="s">
        <v>1591</v>
      </c>
      <c r="C869" s="124" t="n">
        <v>5905912832105</v>
      </c>
      <c r="D869" s="124" t="s">
        <v>773</v>
      </c>
      <c r="E869" s="125" t="n">
        <v>36.938295504</v>
      </c>
      <c r="F869" s="120"/>
    </row>
    <row r="870" customFormat="false" ht="12" hidden="false" customHeight="false" outlineLevel="0" collapsed="false">
      <c r="A870" s="121" t="s">
        <v>1620</v>
      </c>
      <c r="B870" s="126" t="s">
        <v>1591</v>
      </c>
      <c r="C870" s="124" t="n">
        <v>5905912832143</v>
      </c>
      <c r="D870" s="124" t="s">
        <v>773</v>
      </c>
      <c r="E870" s="125" t="n">
        <v>46.084439808</v>
      </c>
      <c r="F870" s="120"/>
    </row>
    <row r="871" customFormat="false" ht="12" hidden="false" customHeight="false" outlineLevel="0" collapsed="false">
      <c r="A871" s="121" t="s">
        <v>1621</v>
      </c>
      <c r="B871" s="126" t="s">
        <v>1591</v>
      </c>
      <c r="C871" s="124" t="n">
        <v>5905912832167</v>
      </c>
      <c r="D871" s="124" t="s">
        <v>1247</v>
      </c>
      <c r="E871" s="125" t="n">
        <v>6.198491904</v>
      </c>
      <c r="F871" s="120"/>
    </row>
    <row r="872" customFormat="false" ht="12" hidden="false" customHeight="false" outlineLevel="0" collapsed="false">
      <c r="A872" s="121" t="s">
        <v>1622</v>
      </c>
      <c r="B872" s="126" t="s">
        <v>1591</v>
      </c>
      <c r="C872" s="124" t="n">
        <v>5905912832174</v>
      </c>
      <c r="D872" s="124" t="s">
        <v>1247</v>
      </c>
      <c r="E872" s="125" t="n">
        <v>10.9484232</v>
      </c>
      <c r="F872" s="120"/>
    </row>
    <row r="873" customFormat="false" ht="12" hidden="false" customHeight="false" outlineLevel="0" collapsed="false">
      <c r="A873" s="121" t="s">
        <v>1623</v>
      </c>
      <c r="B873" s="126" t="s">
        <v>1591</v>
      </c>
      <c r="C873" s="124" t="n">
        <v>5905912832181</v>
      </c>
      <c r="D873" s="124" t="s">
        <v>1247</v>
      </c>
      <c r="E873" s="125" t="n">
        <v>14.519293536</v>
      </c>
      <c r="F873" s="120"/>
    </row>
    <row r="874" customFormat="false" ht="17.25" hidden="false" customHeight="true" outlineLevel="0" collapsed="false">
      <c r="A874" s="121"/>
      <c r="B874" s="126"/>
      <c r="C874" s="124"/>
      <c r="D874" s="124"/>
      <c r="E874" s="125"/>
      <c r="F874" s="120"/>
    </row>
    <row r="875" customFormat="false" ht="12" hidden="false" customHeight="false" outlineLevel="0" collapsed="false">
      <c r="A875" s="121" t="s">
        <v>1624</v>
      </c>
      <c r="B875" s="126" t="s">
        <v>1591</v>
      </c>
      <c r="C875" s="124" t="n">
        <v>5905912832204</v>
      </c>
      <c r="D875" s="124" t="s">
        <v>773</v>
      </c>
      <c r="E875" s="125" t="n">
        <v>7.866020976</v>
      </c>
      <c r="F875" s="120"/>
    </row>
    <row r="876" customFormat="false" ht="12" hidden="false" customHeight="false" outlineLevel="0" collapsed="false">
      <c r="A876" s="121" t="s">
        <v>1625</v>
      </c>
      <c r="B876" s="126" t="s">
        <v>1591</v>
      </c>
      <c r="C876" s="123" t="n">
        <v>5905912832235</v>
      </c>
      <c r="D876" s="124" t="s">
        <v>773</v>
      </c>
      <c r="E876" s="125" t="n">
        <v>8.741894832</v>
      </c>
      <c r="F876" s="120"/>
    </row>
    <row r="877" customFormat="false" ht="12" hidden="false" customHeight="false" outlineLevel="0" collapsed="false">
      <c r="A877" s="121" t="s">
        <v>1626</v>
      </c>
      <c r="B877" s="126" t="s">
        <v>1591</v>
      </c>
      <c r="C877" s="124" t="n">
        <v>5905912832266</v>
      </c>
      <c r="D877" s="124" t="s">
        <v>773</v>
      </c>
      <c r="E877" s="125" t="n">
        <v>5.625805152</v>
      </c>
      <c r="F877" s="120"/>
    </row>
    <row r="878" customFormat="false" ht="12" hidden="false" customHeight="false" outlineLevel="0" collapsed="false">
      <c r="A878" s="121" t="s">
        <v>1627</v>
      </c>
      <c r="B878" s="126" t="s">
        <v>1591</v>
      </c>
      <c r="C878" s="124" t="n">
        <v>5905912832297</v>
      </c>
      <c r="D878" s="124" t="s">
        <v>773</v>
      </c>
      <c r="E878" s="125" t="n">
        <v>5.659492608</v>
      </c>
      <c r="F878" s="120"/>
    </row>
    <row r="879" customFormat="false" ht="12" hidden="false" customHeight="false" outlineLevel="0" collapsed="false">
      <c r="A879" s="121" t="s">
        <v>1628</v>
      </c>
      <c r="B879" s="126" t="s">
        <v>1591</v>
      </c>
      <c r="C879" s="124" t="n">
        <v>5905912832327</v>
      </c>
      <c r="D879" s="124" t="s">
        <v>773</v>
      </c>
      <c r="E879" s="125" t="n">
        <v>10.746298464</v>
      </c>
      <c r="F879" s="120"/>
    </row>
    <row r="880" customFormat="false" ht="12" hidden="false" customHeight="false" outlineLevel="0" collapsed="false">
      <c r="A880" s="121" t="s">
        <v>1629</v>
      </c>
      <c r="B880" s="126" t="s">
        <v>1591</v>
      </c>
      <c r="C880" s="123" t="n">
        <v>5905912832358</v>
      </c>
      <c r="D880" s="124" t="s">
        <v>773</v>
      </c>
      <c r="E880" s="125" t="n">
        <v>15.024605376</v>
      </c>
      <c r="F880" s="120"/>
    </row>
    <row r="881" customFormat="false" ht="12" hidden="false" customHeight="false" outlineLevel="0" collapsed="false">
      <c r="A881" s="121" t="s">
        <v>1630</v>
      </c>
      <c r="B881" s="126" t="s">
        <v>1591</v>
      </c>
      <c r="C881" s="124" t="n">
        <v>5905912832389</v>
      </c>
      <c r="D881" s="124" t="s">
        <v>773</v>
      </c>
      <c r="E881" s="125" t="n">
        <v>19.521880752</v>
      </c>
      <c r="F881" s="120"/>
    </row>
    <row r="882" customFormat="false" ht="12.75" hidden="false" customHeight="true" outlineLevel="0" collapsed="false">
      <c r="A882" s="121" t="s">
        <v>1631</v>
      </c>
      <c r="B882" s="126" t="s">
        <v>1591</v>
      </c>
      <c r="C882" s="124" t="n">
        <v>5905912832402</v>
      </c>
      <c r="D882" s="124" t="s">
        <v>1247</v>
      </c>
      <c r="E882" s="125" t="n">
        <v>0.555843024</v>
      </c>
      <c r="F882" s="120"/>
    </row>
    <row r="883" customFormat="false" ht="12" hidden="false" customHeight="false" outlineLevel="0" collapsed="false">
      <c r="A883" s="121" t="s">
        <v>1632</v>
      </c>
      <c r="B883" s="126" t="s">
        <v>1591</v>
      </c>
      <c r="C883" s="124" t="n">
        <v>5905912832419</v>
      </c>
      <c r="D883" s="124" t="s">
        <v>1247</v>
      </c>
      <c r="E883" s="125" t="n">
        <v>0.67374912</v>
      </c>
      <c r="F883" s="120"/>
    </row>
    <row r="884" customFormat="false" ht="12" hidden="false" customHeight="false" outlineLevel="0" collapsed="false">
      <c r="A884" s="121" t="s">
        <v>1633</v>
      </c>
      <c r="B884" s="126" t="s">
        <v>1591</v>
      </c>
      <c r="C884" s="124" t="n">
        <v>5905912832426</v>
      </c>
      <c r="D884" s="124" t="s">
        <v>1247</v>
      </c>
      <c r="E884" s="125" t="n">
        <v>0.875873856</v>
      </c>
      <c r="F884" s="120"/>
    </row>
    <row r="885" customFormat="false" ht="12" hidden="false" customHeight="false" outlineLevel="0" collapsed="false">
      <c r="A885" s="121" t="s">
        <v>1634</v>
      </c>
      <c r="B885" s="126" t="s">
        <v>1591</v>
      </c>
      <c r="C885" s="124" t="n">
        <v>5905912832433</v>
      </c>
      <c r="D885" s="124" t="s">
        <v>1247</v>
      </c>
      <c r="E885" s="125" t="n">
        <v>1.17906096</v>
      </c>
      <c r="F885" s="120"/>
    </row>
    <row r="886" customFormat="false" ht="12" hidden="false" customHeight="false" outlineLevel="0" collapsed="false">
      <c r="A886" s="121" t="s">
        <v>1635</v>
      </c>
      <c r="B886" s="126" t="s">
        <v>1591</v>
      </c>
      <c r="C886" s="124" t="n">
        <v>5905912832440</v>
      </c>
      <c r="D886" s="124" t="s">
        <v>1247</v>
      </c>
      <c r="E886" s="125" t="n">
        <v>1.465404336</v>
      </c>
      <c r="F886" s="120"/>
    </row>
    <row r="887" customFormat="false" ht="12" hidden="false" customHeight="false" outlineLevel="0" collapsed="false">
      <c r="A887" s="121"/>
      <c r="B887" s="126"/>
      <c r="C887" s="124"/>
      <c r="D887" s="124"/>
      <c r="E887" s="125"/>
      <c r="F887" s="120"/>
    </row>
    <row r="888" customFormat="false" ht="12" hidden="false" customHeight="false" outlineLevel="0" collapsed="false">
      <c r="A888" s="121" t="s">
        <v>1636</v>
      </c>
      <c r="B888" s="126" t="s">
        <v>1591</v>
      </c>
      <c r="C888" s="123" t="n">
        <v>5905912832464</v>
      </c>
      <c r="D888" s="124" t="s">
        <v>773</v>
      </c>
      <c r="E888" s="125" t="n">
        <v>8.994550752</v>
      </c>
      <c r="F888" s="120"/>
    </row>
    <row r="889" customFormat="false" ht="12" hidden="false" customHeight="false" outlineLevel="0" collapsed="false">
      <c r="A889" s="121" t="s">
        <v>1637</v>
      </c>
      <c r="B889" s="126" t="s">
        <v>1591</v>
      </c>
      <c r="C889" s="124" t="n">
        <v>5905912832488</v>
      </c>
      <c r="D889" s="124" t="s">
        <v>773</v>
      </c>
      <c r="E889" s="125" t="n">
        <v>9.449331408</v>
      </c>
      <c r="F889" s="120"/>
    </row>
    <row r="890" customFormat="false" ht="12" hidden="false" customHeight="false" outlineLevel="0" collapsed="false">
      <c r="A890" s="121" t="s">
        <v>1638</v>
      </c>
      <c r="B890" s="126" t="s">
        <v>1591</v>
      </c>
      <c r="C890" s="124" t="n">
        <v>5905912832501</v>
      </c>
      <c r="D890" s="124" t="s">
        <v>773</v>
      </c>
      <c r="E890" s="125" t="n">
        <v>9.954643248</v>
      </c>
      <c r="F890" s="120"/>
    </row>
    <row r="891" customFormat="false" ht="12" hidden="false" customHeight="false" outlineLevel="0" collapsed="false">
      <c r="A891" s="121" t="s">
        <v>1639</v>
      </c>
      <c r="B891" s="126" t="s">
        <v>1591</v>
      </c>
      <c r="C891" s="123" t="n">
        <v>5905912832525</v>
      </c>
      <c r="D891" s="124" t="s">
        <v>773</v>
      </c>
      <c r="E891" s="125" t="n">
        <v>5.962679712</v>
      </c>
      <c r="F891" s="120"/>
    </row>
    <row r="892" customFormat="false" ht="12" hidden="false" customHeight="false" outlineLevel="0" collapsed="false">
      <c r="A892" s="121" t="s">
        <v>1640</v>
      </c>
      <c r="B892" s="126" t="s">
        <v>1591</v>
      </c>
      <c r="C892" s="124" t="n">
        <v>5905912832549</v>
      </c>
      <c r="D892" s="124" t="s">
        <v>773</v>
      </c>
      <c r="E892" s="125" t="n">
        <v>8.944019568</v>
      </c>
      <c r="F892" s="120"/>
    </row>
    <row r="893" customFormat="false" ht="12" hidden="false" customHeight="false" outlineLevel="0" collapsed="false">
      <c r="A893" s="121" t="s">
        <v>1641</v>
      </c>
      <c r="B893" s="126" t="s">
        <v>1591</v>
      </c>
      <c r="C893" s="124" t="n">
        <v>5905912832563</v>
      </c>
      <c r="D893" s="124" t="s">
        <v>773</v>
      </c>
      <c r="E893" s="125" t="n">
        <v>14.266637616</v>
      </c>
      <c r="F893" s="120"/>
    </row>
    <row r="894" customFormat="false" ht="12" hidden="false" customHeight="false" outlineLevel="0" collapsed="false">
      <c r="A894" s="121" t="s">
        <v>1642</v>
      </c>
      <c r="B894" s="126" t="s">
        <v>1591</v>
      </c>
      <c r="C894" s="124" t="n">
        <v>5905912832587</v>
      </c>
      <c r="D894" s="124" t="s">
        <v>773</v>
      </c>
      <c r="E894" s="125" t="n">
        <v>9.280894128</v>
      </c>
      <c r="F894" s="120"/>
    </row>
    <row r="895" customFormat="false" ht="12" hidden="false" customHeight="false" outlineLevel="0" collapsed="false">
      <c r="A895" s="121" t="s">
        <v>1643</v>
      </c>
      <c r="B895" s="126" t="s">
        <v>1591</v>
      </c>
      <c r="C895" s="124" t="n">
        <v>5905912832600</v>
      </c>
      <c r="D895" s="124" t="s">
        <v>773</v>
      </c>
      <c r="E895" s="125" t="n">
        <v>15.024605376</v>
      </c>
      <c r="F895" s="120"/>
    </row>
    <row r="896" customFormat="false" ht="12" hidden="false" customHeight="false" outlineLevel="0" collapsed="false">
      <c r="A896" s="121"/>
      <c r="B896" s="126"/>
      <c r="C896" s="124"/>
      <c r="D896" s="124"/>
      <c r="E896" s="125"/>
      <c r="F896" s="120"/>
    </row>
    <row r="897" customFormat="false" ht="12" hidden="false" customHeight="false" outlineLevel="0" collapsed="false">
      <c r="A897" s="121" t="s">
        <v>1644</v>
      </c>
      <c r="B897" s="126" t="s">
        <v>1591</v>
      </c>
      <c r="C897" s="124" t="n">
        <v>5905912832624</v>
      </c>
      <c r="D897" s="124" t="s">
        <v>773</v>
      </c>
      <c r="E897" s="125" t="n">
        <v>12.194859072</v>
      </c>
      <c r="F897" s="120"/>
    </row>
    <row r="898" customFormat="false" ht="12" hidden="false" customHeight="false" outlineLevel="0" collapsed="false">
      <c r="A898" s="121" t="s">
        <v>1645</v>
      </c>
      <c r="B898" s="126" t="s">
        <v>1591</v>
      </c>
      <c r="C898" s="124" t="n">
        <v>5905912832648</v>
      </c>
      <c r="D898" s="124" t="s">
        <v>773</v>
      </c>
      <c r="E898" s="125" t="n">
        <v>13.81185696</v>
      </c>
      <c r="F898" s="120"/>
    </row>
    <row r="899" customFormat="false" ht="12" hidden="false" customHeight="false" outlineLevel="0" collapsed="false">
      <c r="A899" s="121" t="s">
        <v>1646</v>
      </c>
      <c r="B899" s="126" t="s">
        <v>1591</v>
      </c>
      <c r="C899" s="124" t="n">
        <v>5905912832662</v>
      </c>
      <c r="D899" s="124" t="s">
        <v>773</v>
      </c>
      <c r="E899" s="125" t="n">
        <v>8.994550752</v>
      </c>
      <c r="F899" s="120"/>
    </row>
    <row r="900" customFormat="false" ht="12" hidden="false" customHeight="false" outlineLevel="0" collapsed="false">
      <c r="A900" s="121" t="s">
        <v>1647</v>
      </c>
      <c r="B900" s="126" t="s">
        <v>1591</v>
      </c>
      <c r="C900" s="124" t="n">
        <v>5905912832686</v>
      </c>
      <c r="D900" s="124" t="s">
        <v>773</v>
      </c>
      <c r="E900" s="125" t="n">
        <v>10.69576728</v>
      </c>
      <c r="F900" s="120"/>
    </row>
    <row r="901" customFormat="false" ht="12" hidden="false" customHeight="false" outlineLevel="0" collapsed="false">
      <c r="A901" s="121" t="s">
        <v>1648</v>
      </c>
      <c r="B901" s="126" t="s">
        <v>1591</v>
      </c>
      <c r="C901" s="124" t="n">
        <v>5905912832709</v>
      </c>
      <c r="D901" s="124" t="s">
        <v>773</v>
      </c>
      <c r="E901" s="125" t="n">
        <v>15.193042656</v>
      </c>
      <c r="F901" s="120"/>
    </row>
    <row r="902" customFormat="false" ht="12" hidden="false" customHeight="false" outlineLevel="0" collapsed="false">
      <c r="A902" s="121"/>
      <c r="B902" s="126"/>
      <c r="C902" s="124"/>
      <c r="D902" s="124"/>
      <c r="E902" s="125"/>
      <c r="F902" s="120"/>
    </row>
    <row r="903" customFormat="false" ht="12.75" hidden="false" customHeight="true" outlineLevel="0" collapsed="false">
      <c r="A903" s="121" t="s">
        <v>1649</v>
      </c>
      <c r="B903" s="126" t="s">
        <v>1591</v>
      </c>
      <c r="C903" s="123" t="n">
        <v>5905912832723</v>
      </c>
      <c r="D903" s="124" t="s">
        <v>773</v>
      </c>
      <c r="E903" s="125" t="n">
        <v>20.54934816</v>
      </c>
      <c r="F903" s="120"/>
    </row>
    <row r="904" customFormat="false" ht="12" hidden="false" customHeight="false" outlineLevel="0" collapsed="false">
      <c r="A904" s="121" t="s">
        <v>1650</v>
      </c>
      <c r="B904" s="126" t="s">
        <v>1591</v>
      </c>
      <c r="C904" s="124" t="n">
        <v>5905912832747</v>
      </c>
      <c r="D904" s="124" t="s">
        <v>773</v>
      </c>
      <c r="E904" s="125" t="n">
        <v>11.45373504</v>
      </c>
      <c r="F904" s="120"/>
    </row>
    <row r="905" customFormat="false" ht="12" hidden="false" customHeight="false" outlineLevel="0" collapsed="false">
      <c r="A905" s="121"/>
      <c r="B905" s="126"/>
      <c r="C905" s="124"/>
      <c r="D905" s="124"/>
      <c r="E905" s="125"/>
      <c r="F905" s="120"/>
    </row>
    <row r="906" customFormat="false" ht="12" hidden="false" customHeight="false" outlineLevel="0" collapsed="false">
      <c r="A906" s="121" t="s">
        <v>1651</v>
      </c>
      <c r="B906" s="126" t="s">
        <v>1591</v>
      </c>
      <c r="C906" s="124" t="n">
        <v>5905912832761</v>
      </c>
      <c r="D906" s="124" t="s">
        <v>773</v>
      </c>
      <c r="E906" s="125" t="n">
        <v>12.700170912</v>
      </c>
      <c r="F906" s="120"/>
    </row>
    <row r="907" customFormat="false" ht="12" hidden="false" customHeight="false" outlineLevel="0" collapsed="false">
      <c r="A907" s="121" t="s">
        <v>1652</v>
      </c>
      <c r="B907" s="126" t="s">
        <v>1591</v>
      </c>
      <c r="C907" s="124" t="n">
        <v>5905912832785</v>
      </c>
      <c r="D907" s="124" t="s">
        <v>773</v>
      </c>
      <c r="E907" s="125" t="n">
        <v>21.677877936</v>
      </c>
      <c r="F907" s="120"/>
    </row>
    <row r="908" customFormat="false" ht="12" hidden="false" customHeight="false" outlineLevel="0" collapsed="false">
      <c r="A908" s="121" t="s">
        <v>1653</v>
      </c>
      <c r="B908" s="126" t="s">
        <v>1591</v>
      </c>
      <c r="C908" s="124" t="n">
        <v>5905912832808</v>
      </c>
      <c r="D908" s="124" t="s">
        <v>773</v>
      </c>
      <c r="E908" s="125" t="n">
        <v>36.685639584</v>
      </c>
      <c r="F908" s="120"/>
    </row>
    <row r="909" customFormat="false" ht="12" hidden="false" customHeight="false" outlineLevel="0" collapsed="false">
      <c r="A909" s="121" t="s">
        <v>1654</v>
      </c>
      <c r="B909" s="126" t="s">
        <v>1591</v>
      </c>
      <c r="C909" s="124" t="n">
        <v>5905912832822</v>
      </c>
      <c r="D909" s="124" t="s">
        <v>773</v>
      </c>
      <c r="E909" s="125" t="n">
        <v>19.050256368</v>
      </c>
      <c r="F909" s="120"/>
    </row>
    <row r="910" customFormat="false" ht="12" hidden="false" customHeight="false" outlineLevel="0" collapsed="false">
      <c r="A910" s="121" t="s">
        <v>1655</v>
      </c>
      <c r="B910" s="126" t="s">
        <v>1591</v>
      </c>
      <c r="C910" s="124" t="n">
        <v>5905912832846</v>
      </c>
      <c r="D910" s="124" t="s">
        <v>773</v>
      </c>
      <c r="E910" s="125" t="n">
        <v>24.793967616</v>
      </c>
      <c r="F910" s="120"/>
    </row>
    <row r="911" customFormat="false" ht="12" hidden="false" customHeight="false" outlineLevel="0" collapsed="false">
      <c r="A911" s="121" t="s">
        <v>1656</v>
      </c>
      <c r="B911" s="126" t="s">
        <v>1591</v>
      </c>
      <c r="C911" s="124" t="n">
        <v>5905912832860</v>
      </c>
      <c r="D911" s="124" t="s">
        <v>773</v>
      </c>
      <c r="E911" s="125" t="n">
        <v>34.731767136</v>
      </c>
      <c r="F911" s="120"/>
    </row>
    <row r="912" customFormat="false" ht="12" hidden="false" customHeight="false" outlineLevel="0" collapsed="false">
      <c r="A912" s="121" t="s">
        <v>1657</v>
      </c>
      <c r="B912" s="126" t="s">
        <v>1591</v>
      </c>
      <c r="C912" s="124" t="n">
        <v>5905912832884</v>
      </c>
      <c r="D912" s="124" t="s">
        <v>773</v>
      </c>
      <c r="E912" s="125" t="n">
        <v>24.288655776</v>
      </c>
      <c r="F912" s="120"/>
    </row>
    <row r="913" customFormat="false" ht="12" hidden="false" customHeight="false" outlineLevel="0" collapsed="false">
      <c r="A913" s="121" t="s">
        <v>1658</v>
      </c>
      <c r="B913" s="126" t="s">
        <v>1591</v>
      </c>
      <c r="C913" s="124" t="n">
        <v>5905912832907</v>
      </c>
      <c r="D913" s="124" t="s">
        <v>773</v>
      </c>
      <c r="E913" s="125" t="n">
        <v>34.02433056</v>
      </c>
      <c r="F913" s="120"/>
    </row>
    <row r="914" customFormat="false" ht="12" hidden="false" customHeight="false" outlineLevel="0" collapsed="false">
      <c r="A914" s="121" t="s">
        <v>1659</v>
      </c>
      <c r="B914" s="126" t="s">
        <v>1591</v>
      </c>
      <c r="C914" s="124" t="n">
        <v>5905912832921</v>
      </c>
      <c r="D914" s="124" t="s">
        <v>773</v>
      </c>
      <c r="E914" s="125" t="n">
        <v>35.860296912</v>
      </c>
      <c r="F914" s="120"/>
    </row>
    <row r="915" customFormat="false" ht="12" hidden="false" customHeight="false" outlineLevel="0" collapsed="false">
      <c r="A915" s="121" t="s">
        <v>1660</v>
      </c>
      <c r="B915" s="126" t="s">
        <v>1591</v>
      </c>
      <c r="C915" s="124" t="n">
        <v>5905912832938</v>
      </c>
      <c r="D915" s="124" t="s">
        <v>1247</v>
      </c>
      <c r="E915" s="125" t="n">
        <v>5.036274672</v>
      </c>
      <c r="F915" s="120"/>
    </row>
    <row r="916" customFormat="false" ht="12" hidden="false" customHeight="false" outlineLevel="0" collapsed="false">
      <c r="A916" s="121" t="s">
        <v>1661</v>
      </c>
      <c r="B916" s="126" t="s">
        <v>1591</v>
      </c>
      <c r="C916" s="124" t="n">
        <v>5905912832945</v>
      </c>
      <c r="D916" s="124" t="s">
        <v>1247</v>
      </c>
      <c r="E916" s="125" t="n">
        <v>6.535366464</v>
      </c>
      <c r="F916" s="120"/>
    </row>
    <row r="917" customFormat="false" ht="12" hidden="false" customHeight="false" outlineLevel="0" collapsed="false">
      <c r="A917" s="121" t="s">
        <v>1662</v>
      </c>
      <c r="B917" s="126" t="s">
        <v>1591</v>
      </c>
      <c r="C917" s="123" t="n">
        <v>5905912832952</v>
      </c>
      <c r="D917" s="124" t="s">
        <v>1247</v>
      </c>
      <c r="E917" s="125" t="n">
        <v>8.455551456</v>
      </c>
      <c r="F917" s="120"/>
    </row>
    <row r="918" customFormat="false" ht="12" hidden="false" customHeight="false" outlineLevel="0" collapsed="false">
      <c r="A918" s="121" t="s">
        <v>1663</v>
      </c>
      <c r="B918" s="126" t="s">
        <v>1591</v>
      </c>
      <c r="C918" s="124" t="n">
        <v>5905912832969</v>
      </c>
      <c r="D918" s="124" t="s">
        <v>1247</v>
      </c>
      <c r="E918" s="125" t="n">
        <v>11.03264184</v>
      </c>
      <c r="F918" s="120"/>
    </row>
    <row r="919" customFormat="false" ht="12" hidden="false" customHeight="false" outlineLevel="0" collapsed="false">
      <c r="A919" s="121" t="s">
        <v>1664</v>
      </c>
      <c r="B919" s="126" t="s">
        <v>1591</v>
      </c>
      <c r="C919" s="124" t="n">
        <v>5905912832976</v>
      </c>
      <c r="D919" s="124" t="s">
        <v>1247</v>
      </c>
      <c r="E919" s="125" t="n">
        <v>16.557384624</v>
      </c>
      <c r="F919" s="120"/>
    </row>
    <row r="920" customFormat="false" ht="12" hidden="false" customHeight="false" outlineLevel="0" collapsed="false">
      <c r="A920" s="121" t="s">
        <v>1665</v>
      </c>
      <c r="B920" s="126" t="s">
        <v>1591</v>
      </c>
      <c r="C920" s="124" t="n">
        <v>5905912832983</v>
      </c>
      <c r="D920" s="124" t="s">
        <v>1247</v>
      </c>
      <c r="E920" s="125" t="n">
        <v>25.046623536</v>
      </c>
      <c r="F920" s="120"/>
    </row>
    <row r="921" customFormat="false" ht="12" hidden="false" customHeight="false" outlineLevel="0" collapsed="false">
      <c r="A921" s="121" t="s">
        <v>1666</v>
      </c>
      <c r="B921" s="126" t="s">
        <v>1591</v>
      </c>
      <c r="C921" s="124" t="n">
        <v>5905912832990</v>
      </c>
      <c r="D921" s="124" t="s">
        <v>1247</v>
      </c>
      <c r="E921" s="125" t="n">
        <v>37.763638176</v>
      </c>
      <c r="F921" s="120"/>
    </row>
    <row r="922" customFormat="false" ht="12" hidden="false" customHeight="false" outlineLevel="0" collapsed="false">
      <c r="A922" s="121"/>
      <c r="B922" s="126"/>
      <c r="C922" s="124"/>
      <c r="D922" s="124"/>
      <c r="E922" s="125"/>
      <c r="F922" s="120"/>
    </row>
    <row r="923" customFormat="false" ht="12" hidden="false" customHeight="false" outlineLevel="0" collapsed="false">
      <c r="A923" s="121" t="s">
        <v>1667</v>
      </c>
      <c r="B923" s="126" t="s">
        <v>1591</v>
      </c>
      <c r="C923" s="124" t="n">
        <v>5905912833003</v>
      </c>
      <c r="D923" s="124" t="s">
        <v>1247</v>
      </c>
      <c r="E923" s="125" t="n">
        <v>3.924588624</v>
      </c>
      <c r="F923" s="120"/>
    </row>
    <row r="924" customFormat="false" ht="12.75" hidden="false" customHeight="true" outlineLevel="0" collapsed="false">
      <c r="A924" s="121" t="s">
        <v>1668</v>
      </c>
      <c r="B924" s="126" t="s">
        <v>1591</v>
      </c>
      <c r="C924" s="124" t="n">
        <v>5905912833010</v>
      </c>
      <c r="D924" s="124" t="s">
        <v>1247</v>
      </c>
      <c r="E924" s="125" t="n">
        <v>4.244619456</v>
      </c>
      <c r="F924" s="120"/>
    </row>
    <row r="925" customFormat="false" ht="12" hidden="false" customHeight="false" outlineLevel="0" collapsed="false">
      <c r="A925" s="121" t="s">
        <v>1669</v>
      </c>
      <c r="B925" s="126" t="s">
        <v>1591</v>
      </c>
      <c r="C925" s="124" t="n">
        <v>5905912833027</v>
      </c>
      <c r="D925" s="124" t="s">
        <v>1247</v>
      </c>
      <c r="E925" s="125" t="n">
        <v>4.244619456</v>
      </c>
      <c r="F925" s="120"/>
    </row>
    <row r="926" customFormat="false" ht="12" hidden="false" customHeight="false" outlineLevel="0" collapsed="false">
      <c r="A926" s="121" t="s">
        <v>1670</v>
      </c>
      <c r="B926" s="126" t="s">
        <v>1591</v>
      </c>
      <c r="C926" s="124" t="n">
        <v>5905912833034</v>
      </c>
      <c r="D926" s="124" t="s">
        <v>1247</v>
      </c>
      <c r="E926" s="125" t="n">
        <v>5.120493312</v>
      </c>
      <c r="F926" s="120"/>
    </row>
    <row r="927" customFormat="false" ht="12" hidden="false" customHeight="false" outlineLevel="0" collapsed="false">
      <c r="A927" s="121" t="s">
        <v>1671</v>
      </c>
      <c r="B927" s="126" t="s">
        <v>1591</v>
      </c>
      <c r="C927" s="124" t="n">
        <v>5905912833041</v>
      </c>
      <c r="D927" s="124" t="s">
        <v>1247</v>
      </c>
      <c r="E927" s="125" t="n">
        <v>5.120493312</v>
      </c>
      <c r="F927" s="120"/>
    </row>
    <row r="928" customFormat="false" ht="12" hidden="false" customHeight="false" outlineLevel="0" collapsed="false">
      <c r="A928" s="121" t="s">
        <v>1672</v>
      </c>
      <c r="B928" s="126" t="s">
        <v>1591</v>
      </c>
      <c r="C928" s="124" t="n">
        <v>5905912833058</v>
      </c>
      <c r="D928" s="124" t="s">
        <v>1247</v>
      </c>
      <c r="E928" s="125" t="n">
        <v>5.120493312</v>
      </c>
      <c r="F928" s="120"/>
    </row>
    <row r="929" customFormat="false" ht="12" hidden="false" customHeight="false" outlineLevel="0" collapsed="false">
      <c r="A929" s="121" t="s">
        <v>1673</v>
      </c>
      <c r="B929" s="126" t="s">
        <v>1591</v>
      </c>
      <c r="C929" s="124" t="n">
        <v>5905912833065</v>
      </c>
      <c r="D929" s="124" t="s">
        <v>1247</v>
      </c>
      <c r="E929" s="125" t="n">
        <v>5.878461072</v>
      </c>
      <c r="F929" s="120"/>
    </row>
    <row r="930" customFormat="false" ht="12" hidden="false" customHeight="false" outlineLevel="0" collapsed="false">
      <c r="A930" s="121" t="s">
        <v>1674</v>
      </c>
      <c r="B930" s="126" t="s">
        <v>1591</v>
      </c>
      <c r="C930" s="124" t="n">
        <v>5905912833072</v>
      </c>
      <c r="D930" s="124" t="s">
        <v>1247</v>
      </c>
      <c r="E930" s="125" t="n">
        <v>5.878461072</v>
      </c>
      <c r="F930" s="120"/>
    </row>
    <row r="931" customFormat="false" ht="12" hidden="false" customHeight="false" outlineLevel="0" collapsed="false">
      <c r="A931" s="121" t="s">
        <v>1675</v>
      </c>
      <c r="B931" s="126" t="s">
        <v>1591</v>
      </c>
      <c r="C931" s="124" t="n">
        <v>5905912833089</v>
      </c>
      <c r="D931" s="124" t="s">
        <v>1247</v>
      </c>
      <c r="E931" s="125" t="n">
        <v>5.878461072</v>
      </c>
      <c r="F931" s="120"/>
    </row>
    <row r="932" customFormat="false" ht="12" hidden="false" customHeight="false" outlineLevel="0" collapsed="false">
      <c r="A932" s="121" t="s">
        <v>1676</v>
      </c>
      <c r="B932" s="126" t="s">
        <v>1591</v>
      </c>
      <c r="C932" s="124" t="n">
        <v>5905912833096</v>
      </c>
      <c r="D932" s="124" t="s">
        <v>1247</v>
      </c>
      <c r="E932" s="125" t="n">
        <v>5.878461072</v>
      </c>
      <c r="F932" s="120"/>
    </row>
    <row r="933" customFormat="false" ht="12" hidden="false" customHeight="false" outlineLevel="0" collapsed="false">
      <c r="A933" s="121" t="s">
        <v>1677</v>
      </c>
      <c r="B933" s="126" t="s">
        <v>1591</v>
      </c>
      <c r="C933" s="124" t="n">
        <v>5905912833102</v>
      </c>
      <c r="D933" s="124" t="s">
        <v>1247</v>
      </c>
      <c r="E933" s="125" t="n">
        <v>7.040678304</v>
      </c>
      <c r="F933" s="120"/>
    </row>
    <row r="934" customFormat="false" ht="12" hidden="false" customHeight="false" outlineLevel="0" collapsed="false">
      <c r="A934" s="121" t="s">
        <v>1678</v>
      </c>
      <c r="B934" s="126" t="s">
        <v>1591</v>
      </c>
      <c r="C934" s="124" t="n">
        <v>5905912833119</v>
      </c>
      <c r="D934" s="124" t="s">
        <v>1247</v>
      </c>
      <c r="E934" s="125" t="n">
        <v>7.040678304</v>
      </c>
      <c r="F934" s="120"/>
    </row>
    <row r="935" customFormat="false" ht="12" hidden="false" customHeight="false" outlineLevel="0" collapsed="false">
      <c r="A935" s="121" t="s">
        <v>1679</v>
      </c>
      <c r="B935" s="126" t="s">
        <v>1591</v>
      </c>
      <c r="C935" s="124" t="n">
        <v>5905912833126</v>
      </c>
      <c r="D935" s="124" t="s">
        <v>1247</v>
      </c>
      <c r="E935" s="125" t="n">
        <v>7.040678304</v>
      </c>
      <c r="F935" s="120"/>
    </row>
    <row r="936" customFormat="false" ht="12" hidden="false" customHeight="false" outlineLevel="0" collapsed="false">
      <c r="A936" s="121" t="s">
        <v>1680</v>
      </c>
      <c r="B936" s="126" t="s">
        <v>1591</v>
      </c>
      <c r="C936" s="124" t="n">
        <v>5905912833133</v>
      </c>
      <c r="D936" s="124" t="s">
        <v>1247</v>
      </c>
      <c r="E936" s="125" t="n">
        <v>7.040678304</v>
      </c>
      <c r="F936" s="120"/>
    </row>
    <row r="937" customFormat="false" ht="12" hidden="false" customHeight="false" outlineLevel="0" collapsed="false">
      <c r="A937" s="121" t="s">
        <v>1681</v>
      </c>
      <c r="B937" s="126" t="s">
        <v>1591</v>
      </c>
      <c r="C937" s="124" t="n">
        <v>5905912833140</v>
      </c>
      <c r="D937" s="124" t="s">
        <v>1247</v>
      </c>
      <c r="E937" s="125" t="n">
        <v>7.66389624</v>
      </c>
      <c r="F937" s="120"/>
    </row>
    <row r="938" customFormat="false" ht="12" hidden="false" customHeight="false" outlineLevel="0" collapsed="false">
      <c r="A938" s="121" t="s">
        <v>1682</v>
      </c>
      <c r="B938" s="126" t="s">
        <v>1591</v>
      </c>
      <c r="C938" s="124" t="n">
        <v>5905912833157</v>
      </c>
      <c r="D938" s="124" t="s">
        <v>1247</v>
      </c>
      <c r="E938" s="125" t="n">
        <v>7.66389624</v>
      </c>
      <c r="F938" s="120"/>
    </row>
    <row r="939" customFormat="false" ht="12" hidden="false" customHeight="false" outlineLevel="0" collapsed="false">
      <c r="A939" s="121" t="s">
        <v>1683</v>
      </c>
      <c r="B939" s="126" t="s">
        <v>1591</v>
      </c>
      <c r="C939" s="124" t="n">
        <v>5905912833164</v>
      </c>
      <c r="D939" s="124" t="s">
        <v>1247</v>
      </c>
      <c r="E939" s="125" t="n">
        <v>7.66389624</v>
      </c>
      <c r="F939" s="120"/>
    </row>
    <row r="940" customFormat="false" ht="12" hidden="false" customHeight="false" outlineLevel="0" collapsed="false">
      <c r="A940" s="121" t="s">
        <v>1684</v>
      </c>
      <c r="B940" s="126" t="s">
        <v>1591</v>
      </c>
      <c r="C940" s="124" t="n">
        <v>5905912833171</v>
      </c>
      <c r="D940" s="124" t="s">
        <v>1247</v>
      </c>
      <c r="E940" s="125" t="n">
        <v>7.66389624</v>
      </c>
      <c r="F940" s="120"/>
    </row>
    <row r="941" customFormat="false" ht="12" hidden="false" customHeight="false" outlineLevel="0" collapsed="false">
      <c r="A941" s="121" t="s">
        <v>1685</v>
      </c>
      <c r="B941" s="126" t="s">
        <v>1591</v>
      </c>
      <c r="C941" s="124" t="n">
        <v>5905912833188</v>
      </c>
      <c r="D941" s="124" t="s">
        <v>1247</v>
      </c>
      <c r="E941" s="125" t="n">
        <v>8.034458256</v>
      </c>
      <c r="F941" s="120"/>
    </row>
    <row r="942" customFormat="false" ht="12" hidden="false" customHeight="false" outlineLevel="0" collapsed="false">
      <c r="A942" s="121" t="s">
        <v>1686</v>
      </c>
      <c r="B942" s="126" t="s">
        <v>1591</v>
      </c>
      <c r="C942" s="124" t="n">
        <v>5905912833195</v>
      </c>
      <c r="D942" s="124" t="s">
        <v>1247</v>
      </c>
      <c r="E942" s="125" t="n">
        <v>8.034458256</v>
      </c>
      <c r="F942" s="120"/>
    </row>
    <row r="943" customFormat="false" ht="12" hidden="false" customHeight="false" outlineLevel="0" collapsed="false">
      <c r="A943" s="121" t="s">
        <v>1687</v>
      </c>
      <c r="B943" s="126" t="s">
        <v>1591</v>
      </c>
      <c r="C943" s="124" t="n">
        <v>5905912833201</v>
      </c>
      <c r="D943" s="124" t="s">
        <v>1247</v>
      </c>
      <c r="E943" s="125" t="n">
        <v>8.034458256</v>
      </c>
      <c r="F943" s="120"/>
    </row>
    <row r="944" customFormat="false" ht="12" hidden="false" customHeight="false" outlineLevel="0" collapsed="false">
      <c r="A944" s="121" t="s">
        <v>1688</v>
      </c>
      <c r="B944" s="126" t="s">
        <v>1591</v>
      </c>
      <c r="C944" s="124" t="n">
        <v>5905912833218</v>
      </c>
      <c r="D944" s="124" t="s">
        <v>1247</v>
      </c>
      <c r="E944" s="125" t="n">
        <v>8.034458256</v>
      </c>
      <c r="F944" s="120"/>
    </row>
    <row r="945" customFormat="false" ht="12.75" hidden="false" customHeight="true" outlineLevel="0" collapsed="false">
      <c r="A945" s="121" t="s">
        <v>1689</v>
      </c>
      <c r="B945" s="126" t="s">
        <v>1591</v>
      </c>
      <c r="C945" s="124" t="n">
        <v>5905912833225</v>
      </c>
      <c r="D945" s="124" t="s">
        <v>1247</v>
      </c>
      <c r="E945" s="125" t="n">
        <v>10.44311136</v>
      </c>
      <c r="F945" s="120"/>
    </row>
    <row r="946" customFormat="false" ht="12" hidden="false" customHeight="false" outlineLevel="0" collapsed="false">
      <c r="A946" s="121" t="s">
        <v>1690</v>
      </c>
      <c r="B946" s="126" t="s">
        <v>1591</v>
      </c>
      <c r="C946" s="124" t="n">
        <v>5905912833232</v>
      </c>
      <c r="D946" s="124" t="s">
        <v>1247</v>
      </c>
      <c r="E946" s="125" t="n">
        <v>10.44311136</v>
      </c>
      <c r="F946" s="120"/>
    </row>
    <row r="947" customFormat="false" ht="12" hidden="false" customHeight="false" outlineLevel="0" collapsed="false">
      <c r="A947" s="121" t="s">
        <v>1691</v>
      </c>
      <c r="B947" s="126" t="s">
        <v>1591</v>
      </c>
      <c r="C947" s="124" t="n">
        <v>5905912833249</v>
      </c>
      <c r="D947" s="124" t="s">
        <v>1247</v>
      </c>
      <c r="E947" s="125" t="n">
        <v>10.44311136</v>
      </c>
      <c r="F947" s="120"/>
    </row>
    <row r="948" customFormat="false" ht="12" hidden="false" customHeight="false" outlineLevel="0" collapsed="false">
      <c r="A948" s="121" t="s">
        <v>1692</v>
      </c>
      <c r="B948" s="126" t="s">
        <v>1591</v>
      </c>
      <c r="C948" s="124" t="n">
        <v>5905912833256</v>
      </c>
      <c r="D948" s="124" t="s">
        <v>1247</v>
      </c>
      <c r="E948" s="125" t="n">
        <v>10.44311136</v>
      </c>
      <c r="F948" s="120"/>
    </row>
    <row r="949" customFormat="false" ht="12" hidden="false" customHeight="false" outlineLevel="0" collapsed="false">
      <c r="A949" s="121" t="s">
        <v>1693</v>
      </c>
      <c r="B949" s="126" t="s">
        <v>1591</v>
      </c>
      <c r="C949" s="124" t="n">
        <v>5905912833263</v>
      </c>
      <c r="D949" s="124" t="s">
        <v>1247</v>
      </c>
      <c r="E949" s="125" t="n">
        <v>15.681510768</v>
      </c>
      <c r="F949" s="120"/>
    </row>
    <row r="950" customFormat="false" ht="12" hidden="false" customHeight="false" outlineLevel="0" collapsed="false">
      <c r="A950" s="121" t="s">
        <v>1694</v>
      </c>
      <c r="B950" s="126" t="s">
        <v>1591</v>
      </c>
      <c r="C950" s="124" t="n">
        <v>5905912833270</v>
      </c>
      <c r="D950" s="124" t="s">
        <v>1247</v>
      </c>
      <c r="E950" s="125" t="n">
        <v>15.681510768</v>
      </c>
      <c r="F950" s="120"/>
    </row>
    <row r="951" customFormat="false" ht="12" hidden="false" customHeight="false" outlineLevel="0" collapsed="false">
      <c r="A951" s="121" t="s">
        <v>1695</v>
      </c>
      <c r="B951" s="126" t="s">
        <v>1591</v>
      </c>
      <c r="C951" s="124" t="n">
        <v>5905912833287</v>
      </c>
      <c r="D951" s="124" t="s">
        <v>1247</v>
      </c>
      <c r="E951" s="125" t="n">
        <v>15.681510768</v>
      </c>
      <c r="F951" s="120"/>
    </row>
    <row r="952" customFormat="false" ht="12" hidden="false" customHeight="false" outlineLevel="0" collapsed="false">
      <c r="A952" s="121" t="s">
        <v>1696</v>
      </c>
      <c r="B952" s="126" t="s">
        <v>1591</v>
      </c>
      <c r="C952" s="124" t="n">
        <v>5905912833294</v>
      </c>
      <c r="D952" s="124" t="s">
        <v>1247</v>
      </c>
      <c r="E952" s="125" t="n">
        <v>15.681510768</v>
      </c>
      <c r="F952" s="120"/>
    </row>
    <row r="953" customFormat="false" ht="12" hidden="false" customHeight="false" outlineLevel="0" collapsed="false">
      <c r="A953" s="121" t="s">
        <v>1697</v>
      </c>
      <c r="B953" s="126" t="s">
        <v>1591</v>
      </c>
      <c r="C953" s="124" t="n">
        <v>5905912833300</v>
      </c>
      <c r="D953" s="124" t="s">
        <v>1247</v>
      </c>
      <c r="E953" s="125" t="n">
        <v>23.547531744</v>
      </c>
      <c r="F953" s="120"/>
    </row>
    <row r="954" customFormat="false" ht="12" hidden="false" customHeight="false" outlineLevel="0" collapsed="false">
      <c r="A954" s="121" t="s">
        <v>1698</v>
      </c>
      <c r="B954" s="126" t="s">
        <v>1591</v>
      </c>
      <c r="C954" s="124" t="n">
        <v>5905912833317</v>
      </c>
      <c r="D954" s="124" t="s">
        <v>1247</v>
      </c>
      <c r="E954" s="125" t="n">
        <v>23.547531744</v>
      </c>
      <c r="F954" s="120"/>
    </row>
    <row r="955" customFormat="false" ht="12" hidden="false" customHeight="false" outlineLevel="0" collapsed="false">
      <c r="A955" s="121" t="s">
        <v>1699</v>
      </c>
      <c r="B955" s="126" t="s">
        <v>1591</v>
      </c>
      <c r="C955" s="124" t="n">
        <v>5905912833324</v>
      </c>
      <c r="D955" s="124" t="s">
        <v>1247</v>
      </c>
      <c r="E955" s="125" t="n">
        <v>23.547531744</v>
      </c>
      <c r="F955" s="120"/>
    </row>
    <row r="956" customFormat="false" ht="12" hidden="false" customHeight="false" outlineLevel="0" collapsed="false">
      <c r="A956" s="121" t="s">
        <v>1700</v>
      </c>
      <c r="B956" s="126" t="s">
        <v>1591</v>
      </c>
      <c r="C956" s="124" t="n">
        <v>5905912833331</v>
      </c>
      <c r="D956" s="124" t="s">
        <v>1247</v>
      </c>
      <c r="E956" s="125" t="n">
        <v>23.547531744</v>
      </c>
      <c r="F956" s="120"/>
    </row>
    <row r="957" customFormat="false" ht="12" hidden="false" customHeight="false" outlineLevel="0" collapsed="false">
      <c r="A957" s="121" t="s">
        <v>1701</v>
      </c>
      <c r="B957" s="126" t="s">
        <v>1591</v>
      </c>
      <c r="C957" s="124" t="n">
        <v>5905912833348</v>
      </c>
      <c r="D957" s="124" t="s">
        <v>1247</v>
      </c>
      <c r="E957" s="125" t="n">
        <v>35.237078976</v>
      </c>
      <c r="F957" s="120"/>
    </row>
    <row r="958" customFormat="false" ht="12" hidden="false" customHeight="false" outlineLevel="0" collapsed="false">
      <c r="A958" s="121" t="s">
        <v>1702</v>
      </c>
      <c r="B958" s="126" t="s">
        <v>1591</v>
      </c>
      <c r="C958" s="124" t="n">
        <v>5905912833355</v>
      </c>
      <c r="D958" s="124" t="s">
        <v>1247</v>
      </c>
      <c r="E958" s="125" t="n">
        <v>35.237078976</v>
      </c>
      <c r="F958" s="120"/>
    </row>
    <row r="959" customFormat="false" ht="12" hidden="false" customHeight="false" outlineLevel="0" collapsed="false">
      <c r="A959" s="121" t="s">
        <v>1703</v>
      </c>
      <c r="B959" s="126" t="s">
        <v>1591</v>
      </c>
      <c r="C959" s="124" t="n">
        <v>5905912833362</v>
      </c>
      <c r="D959" s="124" t="s">
        <v>1247</v>
      </c>
      <c r="E959" s="125" t="n">
        <v>35.237078976</v>
      </c>
      <c r="F959" s="120"/>
    </row>
    <row r="960" customFormat="false" ht="12" hidden="false" customHeight="false" outlineLevel="0" collapsed="false">
      <c r="A960" s="121" t="s">
        <v>1704</v>
      </c>
      <c r="B960" s="126" t="s">
        <v>1591</v>
      </c>
      <c r="C960" s="124" t="n">
        <v>5905912833379</v>
      </c>
      <c r="D960" s="124" t="s">
        <v>1247</v>
      </c>
      <c r="E960" s="125" t="n">
        <v>35.237078976</v>
      </c>
      <c r="F960" s="120"/>
    </row>
    <row r="961" customFormat="false" ht="12" hidden="false" customHeight="false" outlineLevel="0" collapsed="false">
      <c r="A961" s="121"/>
      <c r="B961" s="126"/>
      <c r="C961" s="124"/>
      <c r="D961" s="124"/>
      <c r="E961" s="125"/>
      <c r="F961" s="120"/>
    </row>
    <row r="962" customFormat="false" ht="12" hidden="false" customHeight="false" outlineLevel="0" collapsed="false">
      <c r="A962" s="121" t="s">
        <v>1705</v>
      </c>
      <c r="B962" s="126" t="s">
        <v>1591</v>
      </c>
      <c r="C962" s="124" t="n">
        <v>5905912833386</v>
      </c>
      <c r="D962" s="124" t="s">
        <v>1247</v>
      </c>
      <c r="E962" s="125" t="n">
        <v>4.328838096</v>
      </c>
      <c r="F962" s="120"/>
    </row>
    <row r="963" customFormat="false" ht="12" hidden="false" customHeight="false" outlineLevel="0" collapsed="false">
      <c r="A963" s="121" t="s">
        <v>1706</v>
      </c>
      <c r="B963" s="126" t="s">
        <v>1591</v>
      </c>
      <c r="C963" s="124" t="n">
        <v>5905912833393</v>
      </c>
      <c r="D963" s="124" t="s">
        <v>1247</v>
      </c>
      <c r="E963" s="125" t="n">
        <v>4.71624384</v>
      </c>
      <c r="F963" s="120"/>
    </row>
    <row r="964" customFormat="false" ht="12" hidden="false" customHeight="false" outlineLevel="0" collapsed="false">
      <c r="A964" s="121" t="s">
        <v>1707</v>
      </c>
      <c r="B964" s="126" t="s">
        <v>1591</v>
      </c>
      <c r="C964" s="124" t="n">
        <v>5905912833409</v>
      </c>
      <c r="D964" s="124" t="s">
        <v>1247</v>
      </c>
      <c r="E964" s="125" t="n">
        <v>4.71624384</v>
      </c>
      <c r="F964" s="120"/>
    </row>
    <row r="965" customFormat="false" ht="12" hidden="false" customHeight="false" outlineLevel="0" collapsed="false">
      <c r="A965" s="121" t="s">
        <v>1708</v>
      </c>
      <c r="B965" s="126" t="s">
        <v>1591</v>
      </c>
      <c r="C965" s="124" t="n">
        <v>5905912833416</v>
      </c>
      <c r="D965" s="124" t="s">
        <v>1247</v>
      </c>
      <c r="E965" s="125" t="n">
        <v>5.625805152</v>
      </c>
      <c r="F965" s="120"/>
    </row>
    <row r="966" customFormat="false" ht="12.75" hidden="false" customHeight="true" outlineLevel="0" collapsed="false">
      <c r="A966" s="121" t="s">
        <v>1709</v>
      </c>
      <c r="B966" s="126" t="s">
        <v>1591</v>
      </c>
      <c r="C966" s="124" t="n">
        <v>5905912833423</v>
      </c>
      <c r="D966" s="124" t="s">
        <v>1247</v>
      </c>
      <c r="E966" s="125" t="n">
        <v>5.625805152</v>
      </c>
      <c r="F966" s="120"/>
    </row>
    <row r="967" customFormat="false" ht="12" hidden="false" customHeight="false" outlineLevel="0" collapsed="false">
      <c r="A967" s="121" t="s">
        <v>1710</v>
      </c>
      <c r="B967" s="126" t="s">
        <v>1591</v>
      </c>
      <c r="C967" s="124" t="n">
        <v>5905912833430</v>
      </c>
      <c r="D967" s="124" t="s">
        <v>1247</v>
      </c>
      <c r="E967" s="125" t="n">
        <v>5.625805152</v>
      </c>
      <c r="F967" s="120"/>
    </row>
    <row r="968" customFormat="false" ht="12" hidden="false" customHeight="false" outlineLevel="0" collapsed="false">
      <c r="A968" s="121" t="s">
        <v>1711</v>
      </c>
      <c r="B968" s="126" t="s">
        <v>1591</v>
      </c>
      <c r="C968" s="124" t="n">
        <v>5905912833447</v>
      </c>
      <c r="D968" s="124" t="s">
        <v>1247</v>
      </c>
      <c r="E968" s="125" t="n">
        <v>6.501679008</v>
      </c>
      <c r="F968" s="120"/>
    </row>
    <row r="969" customFormat="false" ht="12" hidden="false" customHeight="false" outlineLevel="0" collapsed="false">
      <c r="A969" s="121" t="s">
        <v>1712</v>
      </c>
      <c r="B969" s="126" t="s">
        <v>1591</v>
      </c>
      <c r="C969" s="124" t="n">
        <v>5905912833454</v>
      </c>
      <c r="D969" s="124" t="s">
        <v>1247</v>
      </c>
      <c r="E969" s="125" t="n">
        <v>6.501679008</v>
      </c>
      <c r="F969" s="120"/>
    </row>
    <row r="970" customFormat="false" ht="12" hidden="false" customHeight="false" outlineLevel="0" collapsed="false">
      <c r="A970" s="121" t="s">
        <v>1713</v>
      </c>
      <c r="B970" s="126" t="s">
        <v>1591</v>
      </c>
      <c r="C970" s="124" t="n">
        <v>5905912833461</v>
      </c>
      <c r="D970" s="124" t="s">
        <v>1247</v>
      </c>
      <c r="E970" s="125" t="n">
        <v>6.501679008</v>
      </c>
      <c r="F970" s="120"/>
    </row>
    <row r="971" customFormat="false" ht="12" hidden="false" customHeight="false" outlineLevel="0" collapsed="false">
      <c r="A971" s="121" t="s">
        <v>1714</v>
      </c>
      <c r="B971" s="126" t="s">
        <v>1591</v>
      </c>
      <c r="C971" s="124" t="n">
        <v>5905912833478</v>
      </c>
      <c r="D971" s="124" t="s">
        <v>1247</v>
      </c>
      <c r="E971" s="125" t="n">
        <v>6.501679008</v>
      </c>
      <c r="F971" s="120"/>
    </row>
    <row r="972" customFormat="false" ht="12" hidden="false" customHeight="false" outlineLevel="0" collapsed="false">
      <c r="A972" s="121" t="s">
        <v>1715</v>
      </c>
      <c r="B972" s="126" t="s">
        <v>1591</v>
      </c>
      <c r="C972" s="124" t="n">
        <v>5905912833485</v>
      </c>
      <c r="D972" s="124" t="s">
        <v>1247</v>
      </c>
      <c r="E972" s="125" t="n">
        <v>7.74811488</v>
      </c>
      <c r="F972" s="120"/>
    </row>
    <row r="973" customFormat="false" ht="12" hidden="false" customHeight="false" outlineLevel="0" collapsed="false">
      <c r="A973" s="121" t="s">
        <v>1716</v>
      </c>
      <c r="B973" s="126" t="s">
        <v>1591</v>
      </c>
      <c r="C973" s="124" t="n">
        <v>5905912833492</v>
      </c>
      <c r="D973" s="124" t="s">
        <v>1247</v>
      </c>
      <c r="E973" s="125" t="n">
        <v>7.74811488</v>
      </c>
      <c r="F973" s="120"/>
    </row>
    <row r="974" customFormat="false" ht="12" hidden="false" customHeight="false" outlineLevel="0" collapsed="false">
      <c r="A974" s="121" t="s">
        <v>1717</v>
      </c>
      <c r="B974" s="126" t="s">
        <v>1591</v>
      </c>
      <c r="C974" s="124" t="n">
        <v>5905912833508</v>
      </c>
      <c r="D974" s="124" t="s">
        <v>1247</v>
      </c>
      <c r="E974" s="125" t="n">
        <v>7.74811488</v>
      </c>
      <c r="F974" s="120"/>
    </row>
    <row r="975" customFormat="false" ht="12" hidden="false" customHeight="false" outlineLevel="0" collapsed="false">
      <c r="A975" s="121" t="s">
        <v>1718</v>
      </c>
      <c r="B975" s="126" t="s">
        <v>1591</v>
      </c>
      <c r="C975" s="124" t="n">
        <v>5905912833515</v>
      </c>
      <c r="D975" s="124" t="s">
        <v>1247</v>
      </c>
      <c r="E975" s="125" t="n">
        <v>7.74811488</v>
      </c>
      <c r="F975" s="120"/>
    </row>
    <row r="976" customFormat="false" ht="12" hidden="false" customHeight="false" outlineLevel="0" collapsed="false">
      <c r="A976" s="121" t="s">
        <v>1719</v>
      </c>
      <c r="B976" s="126" t="s">
        <v>1591</v>
      </c>
      <c r="C976" s="124" t="n">
        <v>5905912833522</v>
      </c>
      <c r="D976" s="124" t="s">
        <v>1247</v>
      </c>
      <c r="E976" s="125" t="n">
        <v>8.405020272</v>
      </c>
      <c r="F976" s="120"/>
    </row>
    <row r="977" customFormat="false" ht="12" hidden="false" customHeight="false" outlineLevel="0" collapsed="false">
      <c r="A977" s="121" t="s">
        <v>1720</v>
      </c>
      <c r="B977" s="126" t="s">
        <v>1591</v>
      </c>
      <c r="C977" s="124" t="n">
        <v>5905912833539</v>
      </c>
      <c r="D977" s="124" t="s">
        <v>1247</v>
      </c>
      <c r="E977" s="125" t="n">
        <v>8.405020272</v>
      </c>
      <c r="F977" s="120"/>
    </row>
    <row r="978" customFormat="false" ht="12" hidden="false" customHeight="false" outlineLevel="0" collapsed="false">
      <c r="A978" s="121" t="s">
        <v>1721</v>
      </c>
      <c r="B978" s="126" t="s">
        <v>1591</v>
      </c>
      <c r="C978" s="124" t="n">
        <v>5905912833546</v>
      </c>
      <c r="D978" s="124" t="s">
        <v>1247</v>
      </c>
      <c r="E978" s="125" t="n">
        <v>8.405020272</v>
      </c>
      <c r="F978" s="120"/>
    </row>
    <row r="979" customFormat="false" ht="12" hidden="false" customHeight="false" outlineLevel="0" collapsed="false">
      <c r="A979" s="121" t="s">
        <v>1722</v>
      </c>
      <c r="B979" s="126" t="s">
        <v>1591</v>
      </c>
      <c r="C979" s="124" t="n">
        <v>5905912833553</v>
      </c>
      <c r="D979" s="124" t="s">
        <v>1247</v>
      </c>
      <c r="E979" s="125" t="n">
        <v>8.405020272</v>
      </c>
      <c r="F979" s="120"/>
    </row>
    <row r="980" customFormat="false" ht="12" hidden="false" customHeight="false" outlineLevel="0" collapsed="false">
      <c r="A980" s="121" t="s">
        <v>1723</v>
      </c>
      <c r="B980" s="126" t="s">
        <v>1591</v>
      </c>
      <c r="C980" s="124" t="n">
        <v>5905912833560</v>
      </c>
      <c r="D980" s="124" t="s">
        <v>1247</v>
      </c>
      <c r="E980" s="125" t="n">
        <v>8.775582288</v>
      </c>
      <c r="F980" s="120"/>
    </row>
    <row r="981" customFormat="false" ht="12" hidden="false" customHeight="false" outlineLevel="0" collapsed="false">
      <c r="A981" s="121" t="s">
        <v>1724</v>
      </c>
      <c r="B981" s="126" t="s">
        <v>1591</v>
      </c>
      <c r="C981" s="124" t="n">
        <v>5905912833577</v>
      </c>
      <c r="D981" s="124" t="s">
        <v>1247</v>
      </c>
      <c r="E981" s="125" t="n">
        <v>8.775582288</v>
      </c>
      <c r="F981" s="120"/>
    </row>
    <row r="982" customFormat="false" ht="12" hidden="false" customHeight="false" outlineLevel="0" collapsed="false">
      <c r="A982" s="121" t="s">
        <v>1725</v>
      </c>
      <c r="B982" s="126" t="s">
        <v>1591</v>
      </c>
      <c r="C982" s="124" t="n">
        <v>5905912833584</v>
      </c>
      <c r="D982" s="124" t="s">
        <v>1247</v>
      </c>
      <c r="E982" s="125" t="n">
        <v>8.775582288</v>
      </c>
      <c r="F982" s="120"/>
    </row>
    <row r="983" customFormat="false" ht="12" hidden="false" customHeight="false" outlineLevel="0" collapsed="false">
      <c r="A983" s="121" t="s">
        <v>1726</v>
      </c>
      <c r="B983" s="126" t="s">
        <v>1591</v>
      </c>
      <c r="C983" s="124" t="n">
        <v>5905912833591</v>
      </c>
      <c r="D983" s="124" t="s">
        <v>1247</v>
      </c>
      <c r="E983" s="125" t="n">
        <v>8.775582288</v>
      </c>
      <c r="F983" s="120"/>
    </row>
    <row r="984" customFormat="false" ht="12" hidden="false" customHeight="false" outlineLevel="0" collapsed="false">
      <c r="A984" s="121" t="s">
        <v>1727</v>
      </c>
      <c r="B984" s="126" t="s">
        <v>1591</v>
      </c>
      <c r="C984" s="124" t="n">
        <v>5905912833607</v>
      </c>
      <c r="D984" s="124" t="s">
        <v>1247</v>
      </c>
      <c r="E984" s="125" t="n">
        <v>12.228546528</v>
      </c>
      <c r="F984" s="120"/>
    </row>
    <row r="985" customFormat="false" ht="12" hidden="false" customHeight="false" outlineLevel="0" collapsed="false">
      <c r="A985" s="121" t="s">
        <v>1728</v>
      </c>
      <c r="B985" s="126" t="s">
        <v>1591</v>
      </c>
      <c r="C985" s="124" t="n">
        <v>5905912833614</v>
      </c>
      <c r="D985" s="124" t="s">
        <v>1247</v>
      </c>
      <c r="E985" s="125" t="n">
        <v>12.228546528</v>
      </c>
      <c r="F985" s="120"/>
    </row>
    <row r="986" customFormat="false" ht="12" hidden="false" customHeight="false" outlineLevel="0" collapsed="false">
      <c r="A986" s="121" t="s">
        <v>1729</v>
      </c>
      <c r="B986" s="126" t="s">
        <v>1591</v>
      </c>
      <c r="C986" s="124" t="n">
        <v>5905912833621</v>
      </c>
      <c r="D986" s="124" t="s">
        <v>1247</v>
      </c>
      <c r="E986" s="125" t="n">
        <v>12.228546528</v>
      </c>
      <c r="F986" s="120"/>
    </row>
    <row r="987" customFormat="false" ht="12.75" hidden="false" customHeight="true" outlineLevel="0" collapsed="false">
      <c r="A987" s="121" t="s">
        <v>1730</v>
      </c>
      <c r="B987" s="126" t="s">
        <v>1591</v>
      </c>
      <c r="C987" s="124" t="n">
        <v>5905912833638</v>
      </c>
      <c r="D987" s="124" t="s">
        <v>1247</v>
      </c>
      <c r="E987" s="125" t="n">
        <v>12.228546528</v>
      </c>
      <c r="F987" s="120"/>
    </row>
    <row r="988" customFormat="false" ht="12" hidden="false" customHeight="false" outlineLevel="0" collapsed="false">
      <c r="A988" s="121" t="s">
        <v>1731</v>
      </c>
      <c r="B988" s="126" t="s">
        <v>1591</v>
      </c>
      <c r="C988" s="124" t="n">
        <v>5905912833645</v>
      </c>
      <c r="D988" s="124" t="s">
        <v>1247</v>
      </c>
      <c r="E988" s="125" t="n">
        <v>17.2648212</v>
      </c>
      <c r="F988" s="120"/>
    </row>
    <row r="989" customFormat="false" ht="12" hidden="false" customHeight="false" outlineLevel="0" collapsed="false">
      <c r="A989" s="121" t="s">
        <v>1732</v>
      </c>
      <c r="B989" s="126" t="s">
        <v>1591</v>
      </c>
      <c r="C989" s="124" t="n">
        <v>5905912833652</v>
      </c>
      <c r="D989" s="124" t="s">
        <v>1247</v>
      </c>
      <c r="E989" s="125" t="n">
        <v>17.2648212</v>
      </c>
      <c r="F989" s="120"/>
    </row>
    <row r="990" customFormat="false" ht="12" hidden="false" customHeight="false" outlineLevel="0" collapsed="false">
      <c r="A990" s="121" t="s">
        <v>1733</v>
      </c>
      <c r="B990" s="126" t="s">
        <v>1591</v>
      </c>
      <c r="C990" s="124" t="n">
        <v>5905912833669</v>
      </c>
      <c r="D990" s="124" t="s">
        <v>1247</v>
      </c>
      <c r="E990" s="125" t="n">
        <v>17.2648212</v>
      </c>
      <c r="F990" s="120"/>
    </row>
    <row r="991" customFormat="false" ht="12" hidden="false" customHeight="false" outlineLevel="0" collapsed="false">
      <c r="A991" s="121" t="s">
        <v>1734</v>
      </c>
      <c r="B991" s="126" t="s">
        <v>1591</v>
      </c>
      <c r="C991" s="124" t="n">
        <v>5905912833676</v>
      </c>
      <c r="D991" s="124" t="s">
        <v>1247</v>
      </c>
      <c r="E991" s="125" t="n">
        <v>17.2648212</v>
      </c>
      <c r="F991" s="120"/>
    </row>
    <row r="992" customFormat="false" ht="12" hidden="false" customHeight="false" outlineLevel="0" collapsed="false">
      <c r="A992" s="121" t="s">
        <v>1735</v>
      </c>
      <c r="B992" s="126" t="s">
        <v>1591</v>
      </c>
      <c r="C992" s="124" t="n">
        <v>5905912833683</v>
      </c>
      <c r="D992" s="124" t="s">
        <v>1247</v>
      </c>
      <c r="E992" s="125" t="n">
        <v>25.871966208</v>
      </c>
      <c r="F992" s="120"/>
    </row>
    <row r="993" customFormat="false" ht="12" hidden="false" customHeight="false" outlineLevel="0" collapsed="false">
      <c r="A993" s="121" t="s">
        <v>1736</v>
      </c>
      <c r="B993" s="126" t="s">
        <v>1591</v>
      </c>
      <c r="C993" s="124" t="n">
        <v>5905912833690</v>
      </c>
      <c r="D993" s="124" t="s">
        <v>1247</v>
      </c>
      <c r="E993" s="125" t="n">
        <v>25.871966208</v>
      </c>
      <c r="F993" s="120"/>
    </row>
    <row r="994" customFormat="false" ht="12" hidden="false" customHeight="false" outlineLevel="0" collapsed="false">
      <c r="A994" s="121" t="s">
        <v>1737</v>
      </c>
      <c r="B994" s="126" t="s">
        <v>1591</v>
      </c>
      <c r="C994" s="124" t="n">
        <v>5905912833706</v>
      </c>
      <c r="D994" s="124" t="s">
        <v>1247</v>
      </c>
      <c r="E994" s="125" t="n">
        <v>25.871966208</v>
      </c>
      <c r="F994" s="120"/>
    </row>
    <row r="995" customFormat="false" ht="12" hidden="false" customHeight="false" outlineLevel="0" collapsed="false">
      <c r="A995" s="121" t="s">
        <v>1738</v>
      </c>
      <c r="B995" s="126" t="s">
        <v>1591</v>
      </c>
      <c r="C995" s="124" t="n">
        <v>5905912833713</v>
      </c>
      <c r="D995" s="124" t="s">
        <v>1247</v>
      </c>
      <c r="E995" s="125" t="n">
        <v>25.871966208</v>
      </c>
      <c r="F995" s="120"/>
    </row>
    <row r="996" customFormat="false" ht="12" hidden="false" customHeight="false" outlineLevel="0" collapsed="false">
      <c r="A996" s="121" t="s">
        <v>1739</v>
      </c>
      <c r="B996" s="126" t="s">
        <v>1591</v>
      </c>
      <c r="C996" s="124" t="n">
        <v>5905912833720</v>
      </c>
      <c r="D996" s="124" t="s">
        <v>1247</v>
      </c>
      <c r="E996" s="125" t="n">
        <v>38.774261856</v>
      </c>
      <c r="F996" s="120"/>
    </row>
    <row r="997" customFormat="false" ht="12" hidden="false" customHeight="false" outlineLevel="0" collapsed="false">
      <c r="A997" s="121" t="s">
        <v>1740</v>
      </c>
      <c r="B997" s="126" t="s">
        <v>1591</v>
      </c>
      <c r="C997" s="124" t="n">
        <v>5905912833737</v>
      </c>
      <c r="D997" s="124" t="s">
        <v>1247</v>
      </c>
      <c r="E997" s="125" t="n">
        <v>38.774261856</v>
      </c>
      <c r="F997" s="120"/>
    </row>
    <row r="998" customFormat="false" ht="12" hidden="false" customHeight="false" outlineLevel="0" collapsed="false">
      <c r="A998" s="121" t="s">
        <v>1741</v>
      </c>
      <c r="B998" s="126" t="s">
        <v>1591</v>
      </c>
      <c r="C998" s="124" t="n">
        <v>5905912833744</v>
      </c>
      <c r="D998" s="124" t="s">
        <v>1247</v>
      </c>
      <c r="E998" s="125" t="n">
        <v>38.774261856</v>
      </c>
      <c r="F998" s="120"/>
    </row>
    <row r="999" customFormat="false" ht="12.75" hidden="false" customHeight="false" outlineLevel="0" collapsed="false">
      <c r="A999" s="131" t="s">
        <v>1742</v>
      </c>
      <c r="B999" s="132" t="s">
        <v>1591</v>
      </c>
      <c r="C999" s="133" t="n">
        <v>5905912833751</v>
      </c>
      <c r="D999" s="133" t="s">
        <v>1247</v>
      </c>
      <c r="E999" s="134" t="n">
        <v>38.774261856</v>
      </c>
      <c r="F999" s="120"/>
    </row>
    <row r="1000" customFormat="false" ht="8.25" hidden="false" customHeight="true" outlineLevel="0" collapsed="false">
      <c r="A1000" s="116" t="s">
        <v>1743</v>
      </c>
      <c r="B1000" s="116"/>
      <c r="C1000" s="116"/>
      <c r="D1000" s="116"/>
      <c r="E1000" s="116"/>
      <c r="F1000" s="120"/>
    </row>
    <row r="1001" customFormat="false" ht="15.75" hidden="false" customHeight="true" outlineLevel="0" collapsed="false">
      <c r="A1001" s="116"/>
      <c r="B1001" s="116"/>
      <c r="C1001" s="116"/>
      <c r="D1001" s="116"/>
      <c r="E1001" s="116"/>
      <c r="F1001" s="120"/>
    </row>
    <row r="1002" customFormat="false" ht="9.75" hidden="false" customHeight="true" outlineLevel="0" collapsed="false">
      <c r="A1002" s="116"/>
      <c r="B1002" s="116"/>
      <c r="C1002" s="116"/>
      <c r="D1002" s="116"/>
      <c r="E1002" s="116"/>
      <c r="F1002" s="120"/>
    </row>
    <row r="1003" customFormat="false" ht="22.5" hidden="false" customHeight="false" outlineLevel="0" collapsed="false">
      <c r="A1003" s="117" t="s">
        <v>1744</v>
      </c>
      <c r="B1003" s="135" t="s">
        <v>1219</v>
      </c>
      <c r="C1003" s="119" t="n">
        <v>5905912833775</v>
      </c>
      <c r="D1003" s="119" t="s">
        <v>773</v>
      </c>
      <c r="E1003" s="18" t="n">
        <v>10.1062368</v>
      </c>
      <c r="F1003" s="120"/>
    </row>
    <row r="1004" customFormat="false" ht="22.5" hidden="false" customHeight="false" outlineLevel="0" collapsed="false">
      <c r="A1004" s="121" t="s">
        <v>1745</v>
      </c>
      <c r="B1004" s="126" t="s">
        <v>1219</v>
      </c>
      <c r="C1004" s="124" t="n">
        <v>5905912833799</v>
      </c>
      <c r="D1004" s="124" t="s">
        <v>773</v>
      </c>
      <c r="E1004" s="125" t="n">
        <v>10.61154864</v>
      </c>
      <c r="F1004" s="120"/>
    </row>
    <row r="1005" customFormat="false" ht="22.5" hidden="false" customHeight="false" outlineLevel="0" collapsed="false">
      <c r="A1005" s="121" t="s">
        <v>1746</v>
      </c>
      <c r="B1005" s="126" t="s">
        <v>1219</v>
      </c>
      <c r="C1005" s="124" t="n">
        <v>5905912833812</v>
      </c>
      <c r="D1005" s="124" t="s">
        <v>773</v>
      </c>
      <c r="E1005" s="125" t="n">
        <v>5.912148528</v>
      </c>
      <c r="F1005" s="120"/>
    </row>
    <row r="1006" customFormat="false" ht="22.5" hidden="false" customHeight="false" outlineLevel="0" collapsed="false">
      <c r="A1006" s="121" t="s">
        <v>1747</v>
      </c>
      <c r="B1006" s="126" t="s">
        <v>1219</v>
      </c>
      <c r="C1006" s="124" t="n">
        <v>5905912833836</v>
      </c>
      <c r="D1006" s="124" t="s">
        <v>773</v>
      </c>
      <c r="E1006" s="125" t="n">
        <v>6.198491904</v>
      </c>
      <c r="F1006" s="120"/>
    </row>
    <row r="1007" customFormat="false" ht="22.5" hidden="false" customHeight="false" outlineLevel="0" collapsed="false">
      <c r="A1007" s="121" t="s">
        <v>1748</v>
      </c>
      <c r="B1007" s="126" t="s">
        <v>1219</v>
      </c>
      <c r="C1007" s="124" t="n">
        <v>5905912833850</v>
      </c>
      <c r="D1007" s="124" t="s">
        <v>773</v>
      </c>
      <c r="E1007" s="125" t="n">
        <v>6.90592848</v>
      </c>
      <c r="F1007" s="120"/>
    </row>
    <row r="1008" customFormat="false" ht="12.75" hidden="false" customHeight="true" outlineLevel="0" collapsed="false">
      <c r="A1008" s="121" t="s">
        <v>1749</v>
      </c>
      <c r="B1008" s="126" t="s">
        <v>1219</v>
      </c>
      <c r="C1008" s="124" t="n">
        <v>5905912833874</v>
      </c>
      <c r="D1008" s="124" t="s">
        <v>773</v>
      </c>
      <c r="E1008" s="125" t="n">
        <v>7.293334224</v>
      </c>
      <c r="F1008" s="120"/>
    </row>
    <row r="1009" customFormat="false" ht="22.5" hidden="false" customHeight="false" outlineLevel="0" collapsed="false">
      <c r="A1009" s="121" t="s">
        <v>1750</v>
      </c>
      <c r="B1009" s="126" t="s">
        <v>1219</v>
      </c>
      <c r="C1009" s="124" t="n">
        <v>5905912833898</v>
      </c>
      <c r="D1009" s="124" t="s">
        <v>773</v>
      </c>
      <c r="E1009" s="125" t="n">
        <v>8.0007708</v>
      </c>
      <c r="F1009" s="120"/>
    </row>
    <row r="1010" customFormat="false" ht="22.5" hidden="false" customHeight="false" outlineLevel="0" collapsed="false">
      <c r="A1010" s="121" t="s">
        <v>1751</v>
      </c>
      <c r="B1010" s="126" t="s">
        <v>1219</v>
      </c>
      <c r="C1010" s="124" t="n">
        <v>5905912833911</v>
      </c>
      <c r="D1010" s="124" t="s">
        <v>773</v>
      </c>
      <c r="E1010" s="125" t="n">
        <v>8.371332816</v>
      </c>
      <c r="F1010" s="120"/>
    </row>
    <row r="1011" customFormat="false" ht="22.5" hidden="false" customHeight="false" outlineLevel="0" collapsed="false">
      <c r="A1011" s="121" t="s">
        <v>1752</v>
      </c>
      <c r="B1011" s="126" t="s">
        <v>1219</v>
      </c>
      <c r="C1011" s="124" t="n">
        <v>5905912833935</v>
      </c>
      <c r="D1011" s="124" t="s">
        <v>773</v>
      </c>
      <c r="E1011" s="125" t="n">
        <v>10.44311136</v>
      </c>
      <c r="F1011" s="120"/>
    </row>
    <row r="1012" customFormat="false" ht="22.5" hidden="false" customHeight="false" outlineLevel="0" collapsed="false">
      <c r="A1012" s="121" t="s">
        <v>1753</v>
      </c>
      <c r="B1012" s="126" t="s">
        <v>1219</v>
      </c>
      <c r="C1012" s="124" t="n">
        <v>5905912833959</v>
      </c>
      <c r="D1012" s="124" t="s">
        <v>773</v>
      </c>
      <c r="E1012" s="125" t="n">
        <v>10.982110656</v>
      </c>
      <c r="F1012" s="120"/>
    </row>
    <row r="1013" customFormat="false" ht="22.5" hidden="false" customHeight="false" outlineLevel="0" collapsed="false">
      <c r="A1013" s="121" t="s">
        <v>1754</v>
      </c>
      <c r="B1013" s="126" t="s">
        <v>1219</v>
      </c>
      <c r="C1013" s="124" t="n">
        <v>5905912833973</v>
      </c>
      <c r="D1013" s="124" t="s">
        <v>773</v>
      </c>
      <c r="E1013" s="125" t="n">
        <v>13.323388848</v>
      </c>
      <c r="F1013" s="120"/>
    </row>
    <row r="1014" customFormat="false" ht="22.5" hidden="false" customHeight="false" outlineLevel="0" collapsed="false">
      <c r="A1014" s="121" t="s">
        <v>1755</v>
      </c>
      <c r="B1014" s="126" t="s">
        <v>1219</v>
      </c>
      <c r="C1014" s="123" t="n">
        <v>5905912833997</v>
      </c>
      <c r="D1014" s="124" t="s">
        <v>773</v>
      </c>
      <c r="E1014" s="125" t="n">
        <v>13.98029424</v>
      </c>
      <c r="F1014" s="120"/>
    </row>
    <row r="1015" customFormat="false" ht="22.5" hidden="false" customHeight="false" outlineLevel="0" collapsed="false">
      <c r="A1015" s="121" t="s">
        <v>1756</v>
      </c>
      <c r="B1015" s="126" t="s">
        <v>1219</v>
      </c>
      <c r="C1015" s="124" t="n">
        <v>5905912834017</v>
      </c>
      <c r="D1015" s="124" t="s">
        <v>773</v>
      </c>
      <c r="E1015" s="125" t="n">
        <v>14.65404336</v>
      </c>
      <c r="F1015" s="120"/>
    </row>
    <row r="1016" customFormat="false" ht="22.5" hidden="false" customHeight="false" outlineLevel="0" collapsed="false">
      <c r="A1016" s="121" t="s">
        <v>1757</v>
      </c>
      <c r="B1016" s="126" t="s">
        <v>1219</v>
      </c>
      <c r="C1016" s="124" t="n">
        <v>5905912834031</v>
      </c>
      <c r="D1016" s="124" t="s">
        <v>773</v>
      </c>
      <c r="E1016" s="125" t="n">
        <v>14.856168096</v>
      </c>
      <c r="F1016" s="120"/>
    </row>
    <row r="1017" customFormat="false" ht="22.5" hidden="false" customHeight="false" outlineLevel="0" collapsed="false">
      <c r="A1017" s="121" t="s">
        <v>1758</v>
      </c>
      <c r="B1017" s="126" t="s">
        <v>1219</v>
      </c>
      <c r="C1017" s="124" t="n">
        <v>5905912834055</v>
      </c>
      <c r="D1017" s="124" t="s">
        <v>773</v>
      </c>
      <c r="E1017" s="125" t="n">
        <v>14.65404336</v>
      </c>
      <c r="F1017" s="120"/>
    </row>
    <row r="1018" customFormat="false" ht="22.5" hidden="false" customHeight="false" outlineLevel="0" collapsed="false">
      <c r="A1018" s="121" t="s">
        <v>1759</v>
      </c>
      <c r="B1018" s="126" t="s">
        <v>1219</v>
      </c>
      <c r="C1018" s="124" t="n">
        <v>5905912834079</v>
      </c>
      <c r="D1018" s="124" t="s">
        <v>773</v>
      </c>
      <c r="E1018" s="125" t="n">
        <v>16.153135152</v>
      </c>
      <c r="F1018" s="120"/>
    </row>
    <row r="1019" customFormat="false" ht="22.5" hidden="false" customHeight="false" outlineLevel="0" collapsed="false">
      <c r="A1019" s="121" t="s">
        <v>1760</v>
      </c>
      <c r="B1019" s="126" t="s">
        <v>1219</v>
      </c>
      <c r="C1019" s="124" t="n">
        <v>5905912834093</v>
      </c>
      <c r="D1019" s="124" t="s">
        <v>773</v>
      </c>
      <c r="E1019" s="125" t="n">
        <v>17.231133744</v>
      </c>
      <c r="F1019" s="120"/>
    </row>
    <row r="1020" customFormat="false" ht="22.5" hidden="false" customHeight="false" outlineLevel="0" collapsed="false">
      <c r="A1020" s="121" t="s">
        <v>1761</v>
      </c>
      <c r="B1020" s="126" t="s">
        <v>1219</v>
      </c>
      <c r="C1020" s="124" t="n">
        <v>5905912834116</v>
      </c>
      <c r="D1020" s="124" t="s">
        <v>773</v>
      </c>
      <c r="E1020" s="125" t="n">
        <v>19.100787552</v>
      </c>
      <c r="F1020" s="120"/>
    </row>
    <row r="1021" customFormat="false" ht="22.5" hidden="false" customHeight="false" outlineLevel="0" collapsed="false">
      <c r="A1021" s="121" t="s">
        <v>1762</v>
      </c>
      <c r="B1021" s="126" t="s">
        <v>1219</v>
      </c>
      <c r="C1021" s="124" t="n">
        <v>5905912834130</v>
      </c>
      <c r="D1021" s="124" t="s">
        <v>773</v>
      </c>
      <c r="E1021" s="125" t="n">
        <v>21.004128816</v>
      </c>
      <c r="F1021" s="120"/>
    </row>
    <row r="1022" customFormat="false" ht="22.5" hidden="false" customHeight="false" outlineLevel="0" collapsed="false">
      <c r="A1022" s="121" t="s">
        <v>1763</v>
      </c>
      <c r="B1022" s="126" t="s">
        <v>1219</v>
      </c>
      <c r="C1022" s="124" t="n">
        <v>5905912834154</v>
      </c>
      <c r="D1022" s="124" t="s">
        <v>773</v>
      </c>
      <c r="E1022" s="125" t="n">
        <v>23.126438544</v>
      </c>
      <c r="F1022" s="120"/>
    </row>
    <row r="1023" customFormat="false" ht="22.5" hidden="false" customHeight="false" outlineLevel="0" collapsed="false">
      <c r="A1023" s="121" t="s">
        <v>1764</v>
      </c>
      <c r="B1023" s="126" t="s">
        <v>1219</v>
      </c>
      <c r="C1023" s="124" t="n">
        <v>5905912834178</v>
      </c>
      <c r="D1023" s="124" t="s">
        <v>773</v>
      </c>
      <c r="E1023" s="125" t="n">
        <v>24.052843584</v>
      </c>
      <c r="F1023" s="120"/>
    </row>
    <row r="1024" customFormat="false" ht="22.5" hidden="false" customHeight="false" outlineLevel="0" collapsed="false">
      <c r="A1024" s="121" t="s">
        <v>1765</v>
      </c>
      <c r="B1024" s="126" t="s">
        <v>1219</v>
      </c>
      <c r="C1024" s="124" t="n">
        <v>5905912834192</v>
      </c>
      <c r="D1024" s="124" t="s">
        <v>773</v>
      </c>
      <c r="E1024" s="125" t="n">
        <v>25.215060816</v>
      </c>
      <c r="F1024" s="120"/>
    </row>
    <row r="1025" customFormat="false" ht="22.5" hidden="false" customHeight="false" outlineLevel="0" collapsed="false">
      <c r="A1025" s="121" t="s">
        <v>1766</v>
      </c>
      <c r="B1025" s="126" t="s">
        <v>1219</v>
      </c>
      <c r="C1025" s="124" t="n">
        <v>5905912834215</v>
      </c>
      <c r="D1025" s="124" t="s">
        <v>773</v>
      </c>
      <c r="E1025" s="125" t="n">
        <v>26.495184144</v>
      </c>
      <c r="F1025" s="120"/>
    </row>
    <row r="1026" customFormat="false" ht="22.5" hidden="false" customHeight="false" outlineLevel="0" collapsed="false">
      <c r="A1026" s="121" t="s">
        <v>1767</v>
      </c>
      <c r="B1026" s="126" t="s">
        <v>1219</v>
      </c>
      <c r="C1026" s="124" t="n">
        <v>5905912834239</v>
      </c>
      <c r="D1026" s="124" t="s">
        <v>773</v>
      </c>
      <c r="E1026" s="125" t="n">
        <v>32.356801488</v>
      </c>
      <c r="F1026" s="120"/>
    </row>
    <row r="1027" customFormat="false" ht="22.5" hidden="false" customHeight="false" outlineLevel="0" collapsed="false">
      <c r="A1027" s="121" t="s">
        <v>1768</v>
      </c>
      <c r="B1027" s="126" t="s">
        <v>1219</v>
      </c>
      <c r="C1027" s="123" t="n">
        <v>5905912834253</v>
      </c>
      <c r="D1027" s="124" t="s">
        <v>773</v>
      </c>
      <c r="E1027" s="125" t="n">
        <v>33.114769248</v>
      </c>
      <c r="F1027" s="120"/>
    </row>
    <row r="1028" customFormat="false" ht="22.5" hidden="false" customHeight="false" outlineLevel="0" collapsed="false">
      <c r="A1028" s="121" t="s">
        <v>1769</v>
      </c>
      <c r="B1028" s="126" t="s">
        <v>1219</v>
      </c>
      <c r="C1028" s="124" t="n">
        <v>5905912834277</v>
      </c>
      <c r="D1028" s="124" t="s">
        <v>773</v>
      </c>
      <c r="E1028" s="125" t="n">
        <v>35.658172176</v>
      </c>
      <c r="F1028" s="120"/>
    </row>
    <row r="1029" customFormat="false" ht="12.75" hidden="false" customHeight="true" outlineLevel="0" collapsed="false">
      <c r="A1029" s="121" t="s">
        <v>1770</v>
      </c>
      <c r="B1029" s="126" t="s">
        <v>1219</v>
      </c>
      <c r="C1029" s="124" t="n">
        <v>5905912834284</v>
      </c>
      <c r="D1029" s="124" t="s">
        <v>1247</v>
      </c>
      <c r="E1029" s="125" t="n">
        <v>4.665712656</v>
      </c>
      <c r="F1029" s="120"/>
    </row>
    <row r="1030" customFormat="false" ht="22.5" hidden="false" customHeight="false" outlineLevel="0" collapsed="false">
      <c r="A1030" s="121" t="s">
        <v>1771</v>
      </c>
      <c r="B1030" s="126" t="s">
        <v>1219</v>
      </c>
      <c r="C1030" s="124" t="n">
        <v>5905912834291</v>
      </c>
      <c r="D1030" s="124" t="s">
        <v>1247</v>
      </c>
      <c r="E1030" s="125" t="n">
        <v>4.918368576</v>
      </c>
      <c r="F1030" s="120"/>
    </row>
    <row r="1031" customFormat="false" ht="22.5" hidden="false" customHeight="false" outlineLevel="0" collapsed="false">
      <c r="A1031" s="121" t="s">
        <v>1772</v>
      </c>
      <c r="B1031" s="126" t="s">
        <v>1219</v>
      </c>
      <c r="C1031" s="124" t="n">
        <v>5905912834307</v>
      </c>
      <c r="D1031" s="124" t="s">
        <v>1247</v>
      </c>
      <c r="E1031" s="125" t="n">
        <v>6.872241024</v>
      </c>
      <c r="F1031" s="120"/>
    </row>
    <row r="1032" customFormat="false" ht="22.5" hidden="false" customHeight="false" outlineLevel="0" collapsed="false">
      <c r="A1032" s="121" t="s">
        <v>1773</v>
      </c>
      <c r="B1032" s="126" t="s">
        <v>1219</v>
      </c>
      <c r="C1032" s="124" t="n">
        <v>5905912834314</v>
      </c>
      <c r="D1032" s="124" t="s">
        <v>1247</v>
      </c>
      <c r="E1032" s="125" t="n">
        <v>7.444927776</v>
      </c>
      <c r="F1032" s="120"/>
    </row>
    <row r="1033" customFormat="false" ht="22.5" hidden="false" customHeight="false" outlineLevel="0" collapsed="false">
      <c r="A1033" s="121" t="s">
        <v>1774</v>
      </c>
      <c r="B1033" s="126" t="s">
        <v>1219</v>
      </c>
      <c r="C1033" s="124" t="n">
        <v>5905912834321</v>
      </c>
      <c r="D1033" s="124" t="s">
        <v>1247</v>
      </c>
      <c r="E1033" s="125" t="n">
        <v>10.409423904</v>
      </c>
      <c r="F1033" s="120"/>
    </row>
    <row r="1034" customFormat="false" ht="22.5" hidden="false" customHeight="false" outlineLevel="0" collapsed="false">
      <c r="A1034" s="121" t="s">
        <v>1775</v>
      </c>
      <c r="B1034" s="126" t="s">
        <v>1219</v>
      </c>
      <c r="C1034" s="124" t="n">
        <v>5905912834338</v>
      </c>
      <c r="D1034" s="124" t="s">
        <v>1247</v>
      </c>
      <c r="E1034" s="125" t="n">
        <v>10.9484232</v>
      </c>
      <c r="F1034" s="120"/>
    </row>
    <row r="1035" customFormat="false" ht="22.5" hidden="false" customHeight="false" outlineLevel="0" collapsed="false">
      <c r="A1035" s="121" t="s">
        <v>1776</v>
      </c>
      <c r="B1035" s="126" t="s">
        <v>1219</v>
      </c>
      <c r="C1035" s="124" t="n">
        <v>5905912834345</v>
      </c>
      <c r="D1035" s="124" t="s">
        <v>1247</v>
      </c>
      <c r="E1035" s="125" t="n">
        <v>15.310948752</v>
      </c>
      <c r="F1035" s="120"/>
    </row>
    <row r="1036" customFormat="false" ht="22.5" hidden="false" customHeight="false" outlineLevel="0" collapsed="false">
      <c r="A1036" s="121" t="s">
        <v>1777</v>
      </c>
      <c r="B1036" s="126" t="s">
        <v>1219</v>
      </c>
      <c r="C1036" s="124" t="n">
        <v>5905912834352</v>
      </c>
      <c r="D1036" s="124" t="s">
        <v>1247</v>
      </c>
      <c r="E1036" s="125" t="n">
        <v>16.068916512</v>
      </c>
      <c r="F1036" s="120"/>
    </row>
    <row r="1037" customFormat="false" ht="12" hidden="false" customHeight="false" outlineLevel="0" collapsed="false">
      <c r="A1037" s="121"/>
      <c r="B1037" s="126"/>
      <c r="C1037" s="124"/>
      <c r="D1037" s="124"/>
      <c r="E1037" s="125"/>
      <c r="F1037" s="120"/>
    </row>
    <row r="1038" customFormat="false" ht="22.5" hidden="false" customHeight="false" outlineLevel="0" collapsed="false">
      <c r="A1038" s="121" t="s">
        <v>1778</v>
      </c>
      <c r="B1038" s="126" t="s">
        <v>1219</v>
      </c>
      <c r="C1038" s="124" t="n">
        <v>5905912834376</v>
      </c>
      <c r="D1038" s="124" t="s">
        <v>773</v>
      </c>
      <c r="E1038" s="125" t="n">
        <v>6.619585104</v>
      </c>
      <c r="F1038" s="120"/>
    </row>
    <row r="1039" customFormat="false" ht="22.5" hidden="false" customHeight="false" outlineLevel="0" collapsed="false">
      <c r="A1039" s="121" t="s">
        <v>1779</v>
      </c>
      <c r="B1039" s="126" t="s">
        <v>1219</v>
      </c>
      <c r="C1039" s="123" t="n">
        <v>5905912834390</v>
      </c>
      <c r="D1039" s="124" t="s">
        <v>773</v>
      </c>
      <c r="E1039" s="125" t="n">
        <v>7.74811488</v>
      </c>
      <c r="F1039" s="120"/>
    </row>
    <row r="1040" customFormat="false" ht="22.5" hidden="false" customHeight="false" outlineLevel="0" collapsed="false">
      <c r="A1040" s="121" t="s">
        <v>1780</v>
      </c>
      <c r="B1040" s="126" t="s">
        <v>1219</v>
      </c>
      <c r="C1040" s="123" t="n">
        <v>5905912834413</v>
      </c>
      <c r="D1040" s="124" t="s">
        <v>773</v>
      </c>
      <c r="E1040" s="125" t="n">
        <v>4.581494016</v>
      </c>
      <c r="F1040" s="120"/>
    </row>
    <row r="1041" customFormat="false" ht="22.5" hidden="false" customHeight="false" outlineLevel="0" collapsed="false">
      <c r="A1041" s="121" t="s">
        <v>1781</v>
      </c>
      <c r="B1041" s="126" t="s">
        <v>1219</v>
      </c>
      <c r="C1041" s="124" t="n">
        <v>5905912834437</v>
      </c>
      <c r="D1041" s="124" t="s">
        <v>773</v>
      </c>
      <c r="E1041" s="125" t="n">
        <v>5.255243136</v>
      </c>
      <c r="F1041" s="120"/>
    </row>
    <row r="1042" customFormat="false" ht="22.5" hidden="false" customHeight="false" outlineLevel="0" collapsed="false">
      <c r="A1042" s="121" t="s">
        <v>1782</v>
      </c>
      <c r="B1042" s="126" t="s">
        <v>1219</v>
      </c>
      <c r="C1042" s="124" t="n">
        <v>5905912834451</v>
      </c>
      <c r="D1042" s="124" t="s">
        <v>773</v>
      </c>
      <c r="E1042" s="125" t="n">
        <v>6.046898352</v>
      </c>
      <c r="F1042" s="120"/>
    </row>
    <row r="1043" customFormat="false" ht="22.5" hidden="false" customHeight="false" outlineLevel="0" collapsed="false">
      <c r="A1043" s="121" t="s">
        <v>1783</v>
      </c>
      <c r="B1043" s="126" t="s">
        <v>1219</v>
      </c>
      <c r="C1043" s="124" t="n">
        <v>5905912834475</v>
      </c>
      <c r="D1043" s="124" t="s">
        <v>773</v>
      </c>
      <c r="E1043" s="125" t="n">
        <v>6.956459664</v>
      </c>
      <c r="F1043" s="120"/>
    </row>
    <row r="1044" customFormat="false" ht="22.5" hidden="false" customHeight="false" outlineLevel="0" collapsed="false">
      <c r="A1044" s="121" t="s">
        <v>1784</v>
      </c>
      <c r="B1044" s="126" t="s">
        <v>1219</v>
      </c>
      <c r="C1044" s="123" t="n">
        <v>5905912834499</v>
      </c>
      <c r="D1044" s="124" t="s">
        <v>773</v>
      </c>
      <c r="E1044" s="125" t="n">
        <v>8.08498944</v>
      </c>
      <c r="F1044" s="120"/>
    </row>
    <row r="1045" customFormat="false" ht="22.5" hidden="false" customHeight="false" outlineLevel="0" collapsed="false">
      <c r="A1045" s="121" t="s">
        <v>1785</v>
      </c>
      <c r="B1045" s="126" t="s">
        <v>1219</v>
      </c>
      <c r="C1045" s="123" t="n">
        <v>5905912834505</v>
      </c>
      <c r="D1045" s="124" t="s">
        <v>1247</v>
      </c>
      <c r="E1045" s="125" t="n">
        <v>1.17906096</v>
      </c>
      <c r="F1045" s="120"/>
    </row>
    <row r="1046" customFormat="false" ht="22.5" hidden="false" customHeight="false" outlineLevel="0" collapsed="false">
      <c r="A1046" s="121" t="s">
        <v>1786</v>
      </c>
      <c r="B1046" s="126" t="s">
        <v>1219</v>
      </c>
      <c r="C1046" s="124" t="n">
        <v>5905912834512</v>
      </c>
      <c r="D1046" s="124" t="s">
        <v>1247</v>
      </c>
      <c r="E1046" s="125" t="n">
        <v>1.583310432</v>
      </c>
      <c r="F1046" s="120"/>
    </row>
    <row r="1047" customFormat="false" ht="22.5" hidden="false" customHeight="false" outlineLevel="0" collapsed="false">
      <c r="A1047" s="121" t="s">
        <v>1787</v>
      </c>
      <c r="B1047" s="126" t="s">
        <v>1219</v>
      </c>
      <c r="C1047" s="124" t="n">
        <v>5905912834529</v>
      </c>
      <c r="D1047" s="124" t="s">
        <v>1247</v>
      </c>
      <c r="E1047" s="125" t="n">
        <v>2.004403632</v>
      </c>
      <c r="F1047" s="120"/>
    </row>
    <row r="1048" customFormat="false" ht="12" hidden="false" customHeight="false" outlineLevel="0" collapsed="false">
      <c r="A1048" s="121"/>
      <c r="B1048" s="126"/>
      <c r="C1048" s="124"/>
      <c r="D1048" s="124"/>
      <c r="E1048" s="125"/>
      <c r="F1048" s="120"/>
    </row>
    <row r="1049" customFormat="false" ht="22.5" hidden="false" customHeight="false" outlineLevel="0" collapsed="false">
      <c r="A1049" s="121" t="s">
        <v>1788</v>
      </c>
      <c r="B1049" s="126" t="s">
        <v>1219</v>
      </c>
      <c r="C1049" s="124" t="n">
        <v>5905912834635</v>
      </c>
      <c r="D1049" s="124" t="s">
        <v>1247</v>
      </c>
      <c r="E1049" s="125" t="n">
        <v>2.122309728</v>
      </c>
      <c r="F1049" s="120"/>
    </row>
    <row r="1050" customFormat="false" ht="22.5" hidden="false" customHeight="false" outlineLevel="0" collapsed="false">
      <c r="A1050" s="121" t="s">
        <v>1789</v>
      </c>
      <c r="B1050" s="126" t="s">
        <v>1219</v>
      </c>
      <c r="C1050" s="124" t="n">
        <v>5905912834642</v>
      </c>
      <c r="D1050" s="124" t="s">
        <v>1247</v>
      </c>
      <c r="E1050" s="125" t="n">
        <v>2.122309728</v>
      </c>
      <c r="F1050" s="120"/>
    </row>
    <row r="1051" customFormat="false" ht="22.5" hidden="false" customHeight="false" outlineLevel="0" collapsed="false">
      <c r="A1051" s="121" t="s">
        <v>1790</v>
      </c>
      <c r="B1051" s="126" t="s">
        <v>1219</v>
      </c>
      <c r="C1051" s="124" t="n">
        <v>5905912834659</v>
      </c>
      <c r="D1051" s="124" t="s">
        <v>1247</v>
      </c>
      <c r="E1051" s="125" t="n">
        <v>2.509715472</v>
      </c>
      <c r="F1051" s="120"/>
    </row>
    <row r="1052" customFormat="false" ht="22.5" hidden="false" customHeight="false" outlineLevel="0" collapsed="false">
      <c r="A1052" s="121" t="s">
        <v>1791</v>
      </c>
      <c r="B1052" s="126" t="s">
        <v>1219</v>
      </c>
      <c r="C1052" s="124" t="n">
        <v>5905912834666</v>
      </c>
      <c r="D1052" s="124" t="s">
        <v>1247</v>
      </c>
      <c r="E1052" s="125" t="n">
        <v>2.509715472</v>
      </c>
      <c r="F1052" s="120"/>
    </row>
    <row r="1053" customFormat="false" ht="22.5" hidden="false" customHeight="false" outlineLevel="0" collapsed="false">
      <c r="A1053" s="121" t="s">
        <v>1792</v>
      </c>
      <c r="B1053" s="126" t="s">
        <v>1219</v>
      </c>
      <c r="C1053" s="124" t="n">
        <v>5905912834673</v>
      </c>
      <c r="D1053" s="124" t="s">
        <v>1247</v>
      </c>
      <c r="E1053" s="125" t="n">
        <v>2.509715472</v>
      </c>
      <c r="F1053" s="120"/>
    </row>
    <row r="1054" customFormat="false" ht="22.5" hidden="false" customHeight="false" outlineLevel="0" collapsed="false">
      <c r="A1054" s="121" t="s">
        <v>1793</v>
      </c>
      <c r="B1054" s="126" t="s">
        <v>1219</v>
      </c>
      <c r="C1054" s="123" t="n">
        <v>5905912834680</v>
      </c>
      <c r="D1054" s="124" t="s">
        <v>1247</v>
      </c>
      <c r="E1054" s="125" t="n">
        <v>2.745527664</v>
      </c>
      <c r="F1054" s="120"/>
    </row>
    <row r="1055" customFormat="false" ht="22.5" hidden="false" customHeight="false" outlineLevel="0" collapsed="false">
      <c r="A1055" s="121" t="s">
        <v>1794</v>
      </c>
      <c r="B1055" s="126" t="s">
        <v>1219</v>
      </c>
      <c r="C1055" s="124" t="n">
        <v>5905912834697</v>
      </c>
      <c r="D1055" s="124" t="s">
        <v>1247</v>
      </c>
      <c r="E1055" s="125" t="n">
        <v>2.745527664</v>
      </c>
      <c r="F1055" s="120"/>
    </row>
    <row r="1056" customFormat="false" ht="22.5" hidden="false" customHeight="false" outlineLevel="0" collapsed="false">
      <c r="A1056" s="121" t="s">
        <v>1795</v>
      </c>
      <c r="B1056" s="126" t="s">
        <v>1219</v>
      </c>
      <c r="C1056" s="124" t="n">
        <v>5905912834703</v>
      </c>
      <c r="D1056" s="124" t="s">
        <v>1247</v>
      </c>
      <c r="E1056" s="125" t="n">
        <v>2.745527664</v>
      </c>
      <c r="F1056" s="120"/>
    </row>
    <row r="1057" customFormat="false" ht="22.5" hidden="false" customHeight="false" outlineLevel="0" collapsed="false">
      <c r="A1057" s="121" t="s">
        <v>1796</v>
      </c>
      <c r="B1057" s="126" t="s">
        <v>1219</v>
      </c>
      <c r="C1057" s="124" t="n">
        <v>5905912834710</v>
      </c>
      <c r="D1057" s="124" t="s">
        <v>1247</v>
      </c>
      <c r="E1057" s="125" t="n">
        <v>3.166620864</v>
      </c>
      <c r="F1057" s="120"/>
    </row>
    <row r="1058" customFormat="false" ht="22.5" hidden="false" customHeight="false" outlineLevel="0" collapsed="false">
      <c r="A1058" s="121" t="s">
        <v>1797</v>
      </c>
      <c r="B1058" s="126" t="s">
        <v>1219</v>
      </c>
      <c r="C1058" s="124" t="n">
        <v>5905912834727</v>
      </c>
      <c r="D1058" s="124" t="s">
        <v>1247</v>
      </c>
      <c r="E1058" s="125" t="n">
        <v>3.166620864</v>
      </c>
      <c r="F1058" s="120"/>
    </row>
    <row r="1059" customFormat="false" ht="22.5" hidden="false" customHeight="false" outlineLevel="0" collapsed="false">
      <c r="A1059" s="121" t="s">
        <v>1798</v>
      </c>
      <c r="B1059" s="126" t="s">
        <v>1219</v>
      </c>
      <c r="C1059" s="124" t="n">
        <v>5905912834734</v>
      </c>
      <c r="D1059" s="124" t="s">
        <v>1247</v>
      </c>
      <c r="E1059" s="125" t="n">
        <v>3.166620864</v>
      </c>
      <c r="F1059" s="120"/>
    </row>
    <row r="1060" customFormat="false" ht="12.75" hidden="false" customHeight="true" outlineLevel="0" collapsed="false">
      <c r="A1060" s="121" t="s">
        <v>1799</v>
      </c>
      <c r="B1060" s="126" t="s">
        <v>1219</v>
      </c>
      <c r="C1060" s="123" t="n">
        <v>5905912834741</v>
      </c>
      <c r="D1060" s="124" t="s">
        <v>1247</v>
      </c>
      <c r="E1060" s="125" t="n">
        <v>3.62140152</v>
      </c>
      <c r="F1060" s="120"/>
    </row>
    <row r="1061" customFormat="false" ht="22.5" hidden="false" customHeight="false" outlineLevel="0" collapsed="false">
      <c r="A1061" s="121" t="s">
        <v>1800</v>
      </c>
      <c r="B1061" s="126" t="s">
        <v>1219</v>
      </c>
      <c r="C1061" s="124" t="n">
        <v>5905912834758</v>
      </c>
      <c r="D1061" s="124" t="s">
        <v>1247</v>
      </c>
      <c r="E1061" s="125" t="n">
        <v>3.62140152</v>
      </c>
      <c r="F1061" s="120"/>
    </row>
    <row r="1062" customFormat="false" ht="22.5" hidden="false" customHeight="false" outlineLevel="0" collapsed="false">
      <c r="A1062" s="121" t="s">
        <v>1801</v>
      </c>
      <c r="B1062" s="126" t="s">
        <v>1219</v>
      </c>
      <c r="C1062" s="124" t="n">
        <v>5905912834765</v>
      </c>
      <c r="D1062" s="124" t="s">
        <v>1247</v>
      </c>
      <c r="E1062" s="125" t="n">
        <v>3.62140152</v>
      </c>
      <c r="F1062" s="120"/>
    </row>
    <row r="1063" customFormat="false" ht="22.5" hidden="false" customHeight="false" outlineLevel="0" collapsed="false">
      <c r="A1063" s="121" t="s">
        <v>1802</v>
      </c>
      <c r="B1063" s="126" t="s">
        <v>1219</v>
      </c>
      <c r="C1063" s="124" t="n">
        <v>5905912834772</v>
      </c>
      <c r="D1063" s="124" t="s">
        <v>1247</v>
      </c>
      <c r="E1063" s="125" t="n">
        <v>4.54780656</v>
      </c>
      <c r="F1063" s="120"/>
    </row>
    <row r="1064" customFormat="false" ht="22.5" hidden="false" customHeight="false" outlineLevel="0" collapsed="false">
      <c r="A1064" s="121" t="s">
        <v>1803</v>
      </c>
      <c r="B1064" s="126" t="s">
        <v>1219</v>
      </c>
      <c r="C1064" s="124" t="n">
        <v>5905912834789</v>
      </c>
      <c r="D1064" s="124" t="s">
        <v>1247</v>
      </c>
      <c r="E1064" s="125" t="n">
        <v>4.54780656</v>
      </c>
      <c r="F1064" s="120"/>
    </row>
    <row r="1065" customFormat="false" ht="22.5" hidden="false" customHeight="false" outlineLevel="0" collapsed="false">
      <c r="A1065" s="121" t="s">
        <v>1804</v>
      </c>
      <c r="B1065" s="126" t="s">
        <v>1219</v>
      </c>
      <c r="C1065" s="124" t="n">
        <v>5905912834796</v>
      </c>
      <c r="D1065" s="124" t="s">
        <v>1247</v>
      </c>
      <c r="E1065" s="125" t="n">
        <v>4.54780656</v>
      </c>
      <c r="F1065" s="120"/>
    </row>
    <row r="1066" customFormat="false" ht="22.5" hidden="false" customHeight="false" outlineLevel="0" collapsed="false">
      <c r="A1066" s="121" t="s">
        <v>1805</v>
      </c>
      <c r="B1066" s="126" t="s">
        <v>1219</v>
      </c>
      <c r="C1066" s="124" t="n">
        <v>5905912834802</v>
      </c>
      <c r="D1066" s="124" t="s">
        <v>1247</v>
      </c>
      <c r="E1066" s="125" t="n">
        <v>5.406836688</v>
      </c>
      <c r="F1066" s="120"/>
    </row>
    <row r="1067" customFormat="false" ht="22.5" hidden="false" customHeight="false" outlineLevel="0" collapsed="false">
      <c r="A1067" s="121" t="s">
        <v>1806</v>
      </c>
      <c r="B1067" s="126" t="s">
        <v>1219</v>
      </c>
      <c r="C1067" s="124" t="n">
        <v>5905912834819</v>
      </c>
      <c r="D1067" s="124" t="s">
        <v>1247</v>
      </c>
      <c r="E1067" s="125" t="n">
        <v>5.406836688</v>
      </c>
      <c r="F1067" s="120"/>
    </row>
    <row r="1068" customFormat="false" ht="22.5" hidden="false" customHeight="false" outlineLevel="0" collapsed="false">
      <c r="A1068" s="121" t="s">
        <v>1807</v>
      </c>
      <c r="B1068" s="126" t="s">
        <v>1219</v>
      </c>
      <c r="C1068" s="124" t="n">
        <v>5905912834826</v>
      </c>
      <c r="D1068" s="124" t="s">
        <v>1247</v>
      </c>
      <c r="E1068" s="125" t="n">
        <v>5.406836688</v>
      </c>
      <c r="F1068" s="120"/>
    </row>
    <row r="1069" customFormat="false" ht="22.5" hidden="false" customHeight="false" outlineLevel="0" collapsed="false">
      <c r="A1069" s="121" t="s">
        <v>1808</v>
      </c>
      <c r="B1069" s="126" t="s">
        <v>1219</v>
      </c>
      <c r="C1069" s="124" t="n">
        <v>5905912834833</v>
      </c>
      <c r="D1069" s="124" t="s">
        <v>1247</v>
      </c>
      <c r="E1069" s="125" t="n">
        <v>6.535366464</v>
      </c>
      <c r="F1069" s="120"/>
    </row>
    <row r="1070" customFormat="false" ht="22.5" hidden="false" customHeight="false" outlineLevel="0" collapsed="false">
      <c r="A1070" s="121" t="s">
        <v>1809</v>
      </c>
      <c r="B1070" s="126" t="s">
        <v>1219</v>
      </c>
      <c r="C1070" s="124" t="n">
        <v>5905912834840</v>
      </c>
      <c r="D1070" s="124" t="s">
        <v>1247</v>
      </c>
      <c r="E1070" s="125" t="n">
        <v>6.535366464</v>
      </c>
      <c r="F1070" s="120"/>
    </row>
    <row r="1071" customFormat="false" ht="22.5" hidden="false" customHeight="false" outlineLevel="0" collapsed="false">
      <c r="A1071" s="121" t="s">
        <v>1810</v>
      </c>
      <c r="B1071" s="126" t="s">
        <v>1219</v>
      </c>
      <c r="C1071" s="124" t="n">
        <v>5905912834857</v>
      </c>
      <c r="D1071" s="124" t="s">
        <v>1247</v>
      </c>
      <c r="E1071" s="125" t="n">
        <v>6.535366464</v>
      </c>
      <c r="F1071" s="120"/>
    </row>
    <row r="1072" customFormat="false" ht="22.5" hidden="false" customHeight="false" outlineLevel="0" collapsed="false">
      <c r="A1072" s="121" t="s">
        <v>1811</v>
      </c>
      <c r="B1072" s="126" t="s">
        <v>1219</v>
      </c>
      <c r="C1072" s="124" t="n">
        <v>5905912834864</v>
      </c>
      <c r="D1072" s="124" t="s">
        <v>1247</v>
      </c>
      <c r="E1072" s="125" t="n">
        <v>6.535366464</v>
      </c>
      <c r="F1072" s="120"/>
    </row>
    <row r="1073" customFormat="false" ht="22.5" hidden="false" customHeight="false" outlineLevel="0" collapsed="false">
      <c r="A1073" s="121" t="s">
        <v>1812</v>
      </c>
      <c r="B1073" s="126" t="s">
        <v>1219</v>
      </c>
      <c r="C1073" s="124" t="n">
        <v>5905912834871</v>
      </c>
      <c r="D1073" s="124" t="s">
        <v>1247</v>
      </c>
      <c r="E1073" s="125" t="n">
        <v>7.49545896</v>
      </c>
      <c r="F1073" s="120"/>
    </row>
    <row r="1074" customFormat="false" ht="22.5" hidden="false" customHeight="false" outlineLevel="0" collapsed="false">
      <c r="A1074" s="121" t="s">
        <v>1813</v>
      </c>
      <c r="B1074" s="126" t="s">
        <v>1219</v>
      </c>
      <c r="C1074" s="124" t="n">
        <v>5905912834888</v>
      </c>
      <c r="D1074" s="124" t="s">
        <v>1247</v>
      </c>
      <c r="E1074" s="125" t="n">
        <v>7.49545896</v>
      </c>
      <c r="F1074" s="120"/>
    </row>
    <row r="1075" customFormat="false" ht="22.5" hidden="false" customHeight="false" outlineLevel="0" collapsed="false">
      <c r="A1075" s="121" t="s">
        <v>1814</v>
      </c>
      <c r="B1075" s="126" t="s">
        <v>1219</v>
      </c>
      <c r="C1075" s="124" t="n">
        <v>5905912834895</v>
      </c>
      <c r="D1075" s="124" t="s">
        <v>1247</v>
      </c>
      <c r="E1075" s="125" t="n">
        <v>7.49545896</v>
      </c>
      <c r="F1075" s="120"/>
    </row>
    <row r="1076" customFormat="false" ht="22.5" hidden="false" customHeight="false" outlineLevel="0" collapsed="false">
      <c r="A1076" s="121" t="s">
        <v>1815</v>
      </c>
      <c r="B1076" s="126" t="s">
        <v>1219</v>
      </c>
      <c r="C1076" s="124" t="n">
        <v>5905912834901</v>
      </c>
      <c r="D1076" s="124" t="s">
        <v>1247</v>
      </c>
      <c r="E1076" s="125" t="n">
        <v>7.49545896</v>
      </c>
      <c r="F1076" s="120"/>
    </row>
    <row r="1077" customFormat="false" ht="22.5" hidden="false" customHeight="false" outlineLevel="0" collapsed="false">
      <c r="A1077" s="121" t="s">
        <v>1816</v>
      </c>
      <c r="B1077" s="126" t="s">
        <v>1219</v>
      </c>
      <c r="C1077" s="123" t="n">
        <v>5905912834918</v>
      </c>
      <c r="D1077" s="124" t="s">
        <v>1247</v>
      </c>
      <c r="E1077" s="125" t="n">
        <v>8.994550752</v>
      </c>
      <c r="F1077" s="120"/>
    </row>
    <row r="1078" customFormat="false" ht="22.5" hidden="false" customHeight="false" outlineLevel="0" collapsed="false">
      <c r="A1078" s="121" t="s">
        <v>1817</v>
      </c>
      <c r="B1078" s="126" t="s">
        <v>1219</v>
      </c>
      <c r="C1078" s="124" t="n">
        <v>5905912834925</v>
      </c>
      <c r="D1078" s="124" t="s">
        <v>1247</v>
      </c>
      <c r="E1078" s="125" t="n">
        <v>8.994550752</v>
      </c>
      <c r="F1078" s="120"/>
    </row>
    <row r="1079" customFormat="false" ht="22.5" hidden="false" customHeight="false" outlineLevel="0" collapsed="false">
      <c r="A1079" s="121" t="s">
        <v>1818</v>
      </c>
      <c r="B1079" s="126" t="s">
        <v>1219</v>
      </c>
      <c r="C1079" s="123" t="n">
        <v>5905912834932</v>
      </c>
      <c r="D1079" s="124" t="s">
        <v>1247</v>
      </c>
      <c r="E1079" s="125" t="n">
        <v>8.994550752</v>
      </c>
      <c r="F1079" s="120"/>
    </row>
    <row r="1080" customFormat="false" ht="22.5" hidden="false" customHeight="false" outlineLevel="0" collapsed="false">
      <c r="A1080" s="121" t="s">
        <v>1819</v>
      </c>
      <c r="B1080" s="126" t="s">
        <v>1219</v>
      </c>
      <c r="C1080" s="124" t="n">
        <v>5905912834949</v>
      </c>
      <c r="D1080" s="124" t="s">
        <v>1247</v>
      </c>
      <c r="E1080" s="125" t="n">
        <v>8.994550752</v>
      </c>
      <c r="F1080" s="120"/>
    </row>
    <row r="1081" customFormat="false" ht="12.75" hidden="false" customHeight="true" outlineLevel="0" collapsed="false">
      <c r="A1081" s="121" t="s">
        <v>1820</v>
      </c>
      <c r="B1081" s="126" t="s">
        <v>1219</v>
      </c>
      <c r="C1081" s="124" t="n">
        <v>5905912834956</v>
      </c>
      <c r="D1081" s="124" t="s">
        <v>1247</v>
      </c>
      <c r="E1081" s="125" t="n">
        <v>9.870424608</v>
      </c>
      <c r="F1081" s="120"/>
    </row>
    <row r="1082" customFormat="false" ht="22.5" hidden="false" customHeight="false" outlineLevel="0" collapsed="false">
      <c r="A1082" s="121" t="s">
        <v>1821</v>
      </c>
      <c r="B1082" s="126" t="s">
        <v>1219</v>
      </c>
      <c r="C1082" s="124" t="n">
        <v>5905912834963</v>
      </c>
      <c r="D1082" s="124" t="s">
        <v>1247</v>
      </c>
      <c r="E1082" s="125" t="n">
        <v>9.870424608</v>
      </c>
      <c r="F1082" s="120"/>
    </row>
    <row r="1083" customFormat="false" ht="22.5" hidden="false" customHeight="false" outlineLevel="0" collapsed="false">
      <c r="A1083" s="121" t="s">
        <v>1822</v>
      </c>
      <c r="B1083" s="126" t="s">
        <v>1219</v>
      </c>
      <c r="C1083" s="124" t="n">
        <v>5905912834970</v>
      </c>
      <c r="D1083" s="124" t="s">
        <v>1247</v>
      </c>
      <c r="E1083" s="125" t="n">
        <v>9.870424608</v>
      </c>
      <c r="F1083" s="120"/>
    </row>
    <row r="1084" customFormat="false" ht="22.5" hidden="false" customHeight="false" outlineLevel="0" collapsed="false">
      <c r="A1084" s="121" t="s">
        <v>1823</v>
      </c>
      <c r="B1084" s="126" t="s">
        <v>1219</v>
      </c>
      <c r="C1084" s="124" t="n">
        <v>5905912834987</v>
      </c>
      <c r="D1084" s="124" t="s">
        <v>1247</v>
      </c>
      <c r="E1084" s="125" t="n">
        <v>15.765729408</v>
      </c>
      <c r="F1084" s="120"/>
    </row>
    <row r="1085" customFormat="false" ht="22.5" hidden="false" customHeight="false" outlineLevel="0" collapsed="false">
      <c r="A1085" s="121" t="s">
        <v>1824</v>
      </c>
      <c r="B1085" s="126" t="s">
        <v>1219</v>
      </c>
      <c r="C1085" s="124" t="n">
        <v>5905912834994</v>
      </c>
      <c r="D1085" s="124" t="s">
        <v>1247</v>
      </c>
      <c r="E1085" s="125" t="n">
        <v>15.765729408</v>
      </c>
      <c r="F1085" s="120"/>
    </row>
    <row r="1086" customFormat="false" ht="22.5" hidden="false" customHeight="false" outlineLevel="0" collapsed="false">
      <c r="A1086" s="121" t="s">
        <v>1825</v>
      </c>
      <c r="B1086" s="126" t="s">
        <v>1219</v>
      </c>
      <c r="C1086" s="124" t="n">
        <v>5905912835007</v>
      </c>
      <c r="D1086" s="124" t="s">
        <v>1247</v>
      </c>
      <c r="E1086" s="125" t="n">
        <v>15.765729408</v>
      </c>
      <c r="F1086" s="120"/>
    </row>
    <row r="1087" customFormat="false" ht="22.5" hidden="false" customHeight="false" outlineLevel="0" collapsed="false">
      <c r="A1087" s="121" t="s">
        <v>1826</v>
      </c>
      <c r="B1087" s="126" t="s">
        <v>1219</v>
      </c>
      <c r="C1087" s="123" t="n">
        <v>5905912835014</v>
      </c>
      <c r="D1087" s="124" t="s">
        <v>1247</v>
      </c>
      <c r="E1087" s="125" t="n">
        <v>19.724005488</v>
      </c>
      <c r="F1087" s="120"/>
    </row>
    <row r="1088" customFormat="false" ht="22.5" hidden="false" customHeight="false" outlineLevel="0" collapsed="false">
      <c r="A1088" s="121" t="s">
        <v>1827</v>
      </c>
      <c r="B1088" s="126" t="s">
        <v>1219</v>
      </c>
      <c r="C1088" s="124" t="n">
        <v>5905912835021</v>
      </c>
      <c r="D1088" s="124" t="s">
        <v>1247</v>
      </c>
      <c r="E1088" s="125" t="n">
        <v>19.724005488</v>
      </c>
      <c r="F1088" s="120"/>
    </row>
    <row r="1089" customFormat="false" ht="22.5" hidden="false" customHeight="false" outlineLevel="0" collapsed="false">
      <c r="A1089" s="121" t="s">
        <v>1828</v>
      </c>
      <c r="B1089" s="126" t="s">
        <v>1219</v>
      </c>
      <c r="C1089" s="124" t="n">
        <v>5905912835038</v>
      </c>
      <c r="D1089" s="124" t="s">
        <v>1247</v>
      </c>
      <c r="E1089" s="125" t="n">
        <v>19.724005488</v>
      </c>
      <c r="F1089" s="120"/>
    </row>
    <row r="1090" customFormat="false" ht="22.5" hidden="false" customHeight="false" outlineLevel="0" collapsed="false">
      <c r="A1090" s="121" t="s">
        <v>1829</v>
      </c>
      <c r="B1090" s="126" t="s">
        <v>1219</v>
      </c>
      <c r="C1090" s="124" t="n">
        <v>5905912835045</v>
      </c>
      <c r="D1090" s="124" t="s">
        <v>1247</v>
      </c>
      <c r="E1090" s="125" t="n">
        <v>23.66543784</v>
      </c>
      <c r="F1090" s="120"/>
    </row>
    <row r="1091" customFormat="false" ht="22.5" hidden="false" customHeight="false" outlineLevel="0" collapsed="false">
      <c r="A1091" s="121" t="s">
        <v>1830</v>
      </c>
      <c r="B1091" s="126" t="s">
        <v>1219</v>
      </c>
      <c r="C1091" s="124" t="n">
        <v>5905912835052</v>
      </c>
      <c r="D1091" s="124" t="s">
        <v>1247</v>
      </c>
      <c r="E1091" s="125" t="n">
        <v>23.66543784</v>
      </c>
      <c r="F1091" s="120"/>
    </row>
    <row r="1092" customFormat="false" ht="12" hidden="false" customHeight="false" outlineLevel="0" collapsed="false">
      <c r="A1092" s="121"/>
      <c r="B1092" s="126"/>
      <c r="C1092" s="124"/>
      <c r="D1092" s="124"/>
      <c r="E1092" s="125"/>
      <c r="F1092" s="120"/>
    </row>
    <row r="1093" customFormat="false" ht="12" hidden="false" customHeight="false" outlineLevel="0" collapsed="false">
      <c r="A1093" s="121" t="s">
        <v>1831</v>
      </c>
      <c r="B1093" s="126" t="s">
        <v>1591</v>
      </c>
      <c r="C1093" s="124" t="n">
        <v>5905912835076</v>
      </c>
      <c r="D1093" s="124" t="s">
        <v>773</v>
      </c>
      <c r="E1093" s="125" t="n">
        <v>5.541586512</v>
      </c>
      <c r="F1093" s="120"/>
    </row>
    <row r="1094" customFormat="false" ht="12" hidden="false" customHeight="false" outlineLevel="0" collapsed="false">
      <c r="A1094" s="121" t="s">
        <v>1832</v>
      </c>
      <c r="B1094" s="126" t="s">
        <v>1591</v>
      </c>
      <c r="C1094" s="124" t="n">
        <v>5905912835090</v>
      </c>
      <c r="D1094" s="124" t="s">
        <v>773</v>
      </c>
      <c r="E1094" s="125" t="n">
        <v>6.333241728</v>
      </c>
      <c r="F1094" s="120"/>
    </row>
    <row r="1095" customFormat="false" ht="12" hidden="false" customHeight="false" outlineLevel="0" collapsed="false">
      <c r="A1095" s="121" t="s">
        <v>1833</v>
      </c>
      <c r="B1095" s="126" t="s">
        <v>1591</v>
      </c>
      <c r="C1095" s="124" t="n">
        <v>5905912835113</v>
      </c>
      <c r="D1095" s="124" t="s">
        <v>773</v>
      </c>
      <c r="E1095" s="125" t="n">
        <v>7.377552864</v>
      </c>
      <c r="F1095" s="120"/>
    </row>
    <row r="1096" customFormat="false" ht="12" hidden="false" customHeight="false" outlineLevel="0" collapsed="false">
      <c r="A1096" s="121" t="s">
        <v>1834</v>
      </c>
      <c r="B1096" s="126" t="s">
        <v>1591</v>
      </c>
      <c r="C1096" s="124" t="n">
        <v>5905912835137</v>
      </c>
      <c r="D1096" s="124" t="s">
        <v>773</v>
      </c>
      <c r="E1096" s="125" t="n">
        <v>8.405020272</v>
      </c>
      <c r="F1096" s="120"/>
    </row>
    <row r="1097" customFormat="false" ht="12" hidden="false" customHeight="false" outlineLevel="0" collapsed="false">
      <c r="A1097" s="121" t="s">
        <v>1835</v>
      </c>
      <c r="B1097" s="126" t="s">
        <v>1591</v>
      </c>
      <c r="C1097" s="124" t="n">
        <v>5905912835151</v>
      </c>
      <c r="D1097" s="124" t="s">
        <v>773</v>
      </c>
      <c r="E1097" s="125" t="n">
        <v>10.982110656</v>
      </c>
      <c r="F1097" s="120"/>
    </row>
    <row r="1098" customFormat="false" ht="12" hidden="false" customHeight="false" outlineLevel="0" collapsed="false">
      <c r="A1098" s="121" t="s">
        <v>1836</v>
      </c>
      <c r="B1098" s="126" t="s">
        <v>1591</v>
      </c>
      <c r="C1098" s="124" t="n">
        <v>5905912835175</v>
      </c>
      <c r="D1098" s="124" t="s">
        <v>773</v>
      </c>
      <c r="E1098" s="125" t="n">
        <v>13.55920104</v>
      </c>
      <c r="F1098" s="120"/>
    </row>
    <row r="1099" customFormat="false" ht="12" hidden="false" customHeight="false" outlineLevel="0" collapsed="false">
      <c r="A1099" s="121" t="s">
        <v>1837</v>
      </c>
      <c r="B1099" s="126" t="s">
        <v>1591</v>
      </c>
      <c r="C1099" s="124" t="n">
        <v>5905912835199</v>
      </c>
      <c r="D1099" s="124" t="s">
        <v>773</v>
      </c>
      <c r="E1099" s="125" t="n">
        <v>15.024605376</v>
      </c>
      <c r="F1099" s="120"/>
    </row>
    <row r="1100" customFormat="false" ht="12" hidden="false" customHeight="false" outlineLevel="0" collapsed="false">
      <c r="A1100" s="121" t="s">
        <v>1838</v>
      </c>
      <c r="B1100" s="126" t="s">
        <v>1591</v>
      </c>
      <c r="C1100" s="124" t="n">
        <v>5905912835205</v>
      </c>
      <c r="D1100" s="124" t="s">
        <v>1247</v>
      </c>
      <c r="E1100" s="125" t="n">
        <v>1.970716176</v>
      </c>
      <c r="F1100" s="120"/>
    </row>
    <row r="1101" customFormat="false" ht="12" hidden="false" customHeight="false" outlineLevel="0" collapsed="false">
      <c r="A1101" s="121" t="s">
        <v>1839</v>
      </c>
      <c r="B1101" s="126" t="s">
        <v>1591</v>
      </c>
      <c r="C1101" s="124" t="n">
        <v>5905912835212</v>
      </c>
      <c r="D1101" s="124" t="s">
        <v>1247</v>
      </c>
      <c r="E1101" s="125" t="n">
        <v>2.509715472</v>
      </c>
      <c r="F1101" s="120"/>
    </row>
    <row r="1102" customFormat="false" ht="12.75" hidden="false" customHeight="true" outlineLevel="0" collapsed="false">
      <c r="A1102" s="121" t="s">
        <v>1840</v>
      </c>
      <c r="B1102" s="126" t="s">
        <v>1591</v>
      </c>
      <c r="C1102" s="124" t="n">
        <v>5905912835229</v>
      </c>
      <c r="D1102" s="124" t="s">
        <v>1247</v>
      </c>
      <c r="E1102" s="125" t="n">
        <v>3.419276784</v>
      </c>
      <c r="F1102" s="120"/>
    </row>
    <row r="1103" customFormat="false" ht="12" hidden="false" customHeight="false" outlineLevel="0" collapsed="false">
      <c r="A1103" s="121" t="s">
        <v>1841</v>
      </c>
      <c r="B1103" s="126" t="s">
        <v>1591</v>
      </c>
      <c r="C1103" s="124" t="n">
        <v>5905912835236</v>
      </c>
      <c r="D1103" s="124" t="s">
        <v>1247</v>
      </c>
      <c r="E1103" s="125" t="n">
        <v>5.457367872</v>
      </c>
      <c r="F1103" s="120"/>
    </row>
    <row r="1104" customFormat="false" ht="12" hidden="false" customHeight="false" outlineLevel="0" collapsed="false">
      <c r="A1104" s="121" t="s">
        <v>1842</v>
      </c>
      <c r="B1104" s="126" t="s">
        <v>1591</v>
      </c>
      <c r="C1104" s="124" t="n">
        <v>5905912835243</v>
      </c>
      <c r="D1104" s="124" t="s">
        <v>1247</v>
      </c>
      <c r="E1104" s="125" t="n">
        <v>8.152364352</v>
      </c>
      <c r="F1104" s="120"/>
    </row>
    <row r="1105" customFormat="false" ht="12" hidden="false" customHeight="false" outlineLevel="0" collapsed="false">
      <c r="A1105" s="121" t="s">
        <v>1843</v>
      </c>
      <c r="B1105" s="126" t="s">
        <v>1591</v>
      </c>
      <c r="C1105" s="124" t="n">
        <v>5905912835250</v>
      </c>
      <c r="D1105" s="124" t="s">
        <v>1247</v>
      </c>
      <c r="E1105" s="125" t="n">
        <v>11.45373504</v>
      </c>
      <c r="F1105" s="120"/>
    </row>
    <row r="1106" customFormat="false" ht="12" hidden="false" customHeight="false" outlineLevel="0" collapsed="false">
      <c r="A1106" s="121" t="s">
        <v>1844</v>
      </c>
      <c r="B1106" s="126" t="s">
        <v>1591</v>
      </c>
      <c r="C1106" s="124" t="n">
        <v>5905912835267</v>
      </c>
      <c r="D1106" s="124" t="s">
        <v>1247</v>
      </c>
      <c r="E1106" s="125" t="n">
        <v>15.984697872</v>
      </c>
      <c r="F1106" s="120"/>
    </row>
    <row r="1107" customFormat="false" ht="13.5" hidden="false" customHeight="true" outlineLevel="0" collapsed="false">
      <c r="A1107" s="121"/>
      <c r="B1107" s="126"/>
      <c r="C1107" s="124"/>
      <c r="D1107" s="124"/>
      <c r="E1107" s="125"/>
      <c r="F1107" s="120"/>
    </row>
    <row r="1108" customFormat="false" ht="12" hidden="false" customHeight="false" outlineLevel="0" collapsed="false">
      <c r="A1108" s="121" t="s">
        <v>1845</v>
      </c>
      <c r="B1108" s="126" t="s">
        <v>1591</v>
      </c>
      <c r="C1108" s="123" t="n">
        <v>5905912835281</v>
      </c>
      <c r="D1108" s="124" t="s">
        <v>773</v>
      </c>
      <c r="E1108" s="125" t="n">
        <v>6.90592848</v>
      </c>
      <c r="F1108" s="120"/>
    </row>
    <row r="1109" customFormat="false" ht="12" hidden="false" customHeight="false" outlineLevel="0" collapsed="false">
      <c r="A1109" s="121" t="s">
        <v>1846</v>
      </c>
      <c r="B1109" s="126" t="s">
        <v>1591</v>
      </c>
      <c r="C1109" s="123" t="n">
        <v>5905912835304</v>
      </c>
      <c r="D1109" s="124" t="s">
        <v>773</v>
      </c>
      <c r="E1109" s="125" t="n">
        <v>7.91655216</v>
      </c>
      <c r="F1109" s="120"/>
    </row>
    <row r="1110" customFormat="false" ht="12" hidden="false" customHeight="false" outlineLevel="0" collapsed="false">
      <c r="A1110" s="121" t="s">
        <v>1847</v>
      </c>
      <c r="B1110" s="126" t="s">
        <v>1591</v>
      </c>
      <c r="C1110" s="123" t="n">
        <v>5905912835328</v>
      </c>
      <c r="D1110" s="124" t="s">
        <v>773</v>
      </c>
      <c r="E1110" s="125" t="n">
        <v>4.6320252</v>
      </c>
      <c r="F1110" s="120"/>
    </row>
    <row r="1111" customFormat="false" ht="12" hidden="false" customHeight="false" outlineLevel="0" collapsed="false">
      <c r="A1111" s="121" t="s">
        <v>1848</v>
      </c>
      <c r="B1111" s="126" t="s">
        <v>1591</v>
      </c>
      <c r="C1111" s="124" t="n">
        <v>5905912835342</v>
      </c>
      <c r="D1111" s="124" t="s">
        <v>773</v>
      </c>
      <c r="E1111" s="125" t="n">
        <v>5.288930592</v>
      </c>
      <c r="F1111" s="120"/>
    </row>
    <row r="1112" customFormat="false" ht="12" hidden="false" customHeight="false" outlineLevel="0" collapsed="false">
      <c r="A1112" s="121" t="s">
        <v>1849</v>
      </c>
      <c r="B1112" s="126" t="s">
        <v>1591</v>
      </c>
      <c r="C1112" s="124" t="n">
        <v>5905912835366</v>
      </c>
      <c r="D1112" s="124" t="s">
        <v>773</v>
      </c>
      <c r="E1112" s="125" t="n">
        <v>6.080585808</v>
      </c>
      <c r="F1112" s="120"/>
    </row>
    <row r="1113" customFormat="false" ht="12" hidden="false" customHeight="false" outlineLevel="0" collapsed="false">
      <c r="A1113" s="121" t="s">
        <v>1850</v>
      </c>
      <c r="B1113" s="126" t="s">
        <v>1591</v>
      </c>
      <c r="C1113" s="124" t="n">
        <v>5905912835380</v>
      </c>
      <c r="D1113" s="124" t="s">
        <v>773</v>
      </c>
      <c r="E1113" s="125" t="n">
        <v>6.99014712</v>
      </c>
      <c r="F1113" s="120"/>
    </row>
    <row r="1114" customFormat="false" ht="12" hidden="false" customHeight="false" outlineLevel="0" collapsed="false">
      <c r="A1114" s="121" t="s">
        <v>1851</v>
      </c>
      <c r="B1114" s="126" t="s">
        <v>1591</v>
      </c>
      <c r="C1114" s="124" t="n">
        <v>5905912835403</v>
      </c>
      <c r="D1114" s="124" t="s">
        <v>773</v>
      </c>
      <c r="E1114" s="125" t="n">
        <v>8.708207376</v>
      </c>
      <c r="F1114" s="120"/>
    </row>
    <row r="1115" customFormat="false" ht="12" hidden="false" customHeight="false" outlineLevel="0" collapsed="false">
      <c r="A1115" s="121" t="s">
        <v>1852</v>
      </c>
      <c r="B1115" s="126" t="s">
        <v>1591</v>
      </c>
      <c r="C1115" s="124" t="n">
        <v>5905912835410</v>
      </c>
      <c r="D1115" s="124" t="s">
        <v>773</v>
      </c>
      <c r="E1115" s="125" t="n">
        <v>1.17906096</v>
      </c>
      <c r="F1115" s="120"/>
    </row>
    <row r="1116" customFormat="false" ht="12" hidden="false" customHeight="false" outlineLevel="0" collapsed="false">
      <c r="A1116" s="121" t="s">
        <v>1853</v>
      </c>
      <c r="B1116" s="126" t="s">
        <v>1591</v>
      </c>
      <c r="C1116" s="124" t="n">
        <v>5905912835427</v>
      </c>
      <c r="D1116" s="124" t="s">
        <v>773</v>
      </c>
      <c r="E1116" s="125" t="n">
        <v>1.465404336</v>
      </c>
      <c r="F1116" s="120"/>
    </row>
    <row r="1117" customFormat="false" ht="12" hidden="false" customHeight="false" outlineLevel="0" collapsed="false">
      <c r="A1117" s="121" t="s">
        <v>1854</v>
      </c>
      <c r="B1117" s="126" t="s">
        <v>1591</v>
      </c>
      <c r="C1117" s="124" t="n">
        <v>5905912835434</v>
      </c>
      <c r="D1117" s="124" t="s">
        <v>773</v>
      </c>
      <c r="E1117" s="125" t="n">
        <v>2.004403632</v>
      </c>
      <c r="F1117" s="120"/>
    </row>
    <row r="1118" customFormat="false" ht="12" hidden="false" customHeight="false" outlineLevel="0" collapsed="false">
      <c r="A1118" s="121"/>
      <c r="B1118" s="126"/>
      <c r="C1118" s="124"/>
      <c r="D1118" s="124"/>
      <c r="E1118" s="125"/>
      <c r="F1118" s="120"/>
    </row>
    <row r="1119" customFormat="false" ht="12" hidden="false" customHeight="false" outlineLevel="0" collapsed="false">
      <c r="A1119" s="121" t="s">
        <v>1855</v>
      </c>
      <c r="B1119" s="126" t="s">
        <v>1591</v>
      </c>
      <c r="C1119" s="124" t="n">
        <v>5905912835540</v>
      </c>
      <c r="D1119" s="124" t="s">
        <v>1247</v>
      </c>
      <c r="E1119" s="125" t="n">
        <v>2.678152752</v>
      </c>
      <c r="F1119" s="120"/>
    </row>
    <row r="1120" customFormat="false" ht="12" hidden="false" customHeight="false" outlineLevel="0" collapsed="false">
      <c r="A1120" s="121" t="s">
        <v>1856</v>
      </c>
      <c r="B1120" s="126" t="s">
        <v>1591</v>
      </c>
      <c r="C1120" s="124" t="n">
        <v>5905912835557</v>
      </c>
      <c r="D1120" s="124" t="s">
        <v>1247</v>
      </c>
      <c r="E1120" s="125" t="n">
        <v>3.166620864</v>
      </c>
      <c r="F1120" s="120"/>
    </row>
    <row r="1121" customFormat="false" ht="12" hidden="false" customHeight="false" outlineLevel="0" collapsed="false">
      <c r="A1121" s="121" t="s">
        <v>1857</v>
      </c>
      <c r="B1121" s="126" t="s">
        <v>1591</v>
      </c>
      <c r="C1121" s="124" t="n">
        <v>5905912835564</v>
      </c>
      <c r="D1121" s="124" t="s">
        <v>1247</v>
      </c>
      <c r="E1121" s="125" t="n">
        <v>3.166620864</v>
      </c>
      <c r="F1121" s="120"/>
    </row>
    <row r="1122" customFormat="false" ht="12" hidden="false" customHeight="false" outlineLevel="0" collapsed="false">
      <c r="A1122" s="121" t="s">
        <v>1858</v>
      </c>
      <c r="B1122" s="126" t="s">
        <v>1591</v>
      </c>
      <c r="C1122" s="124" t="n">
        <v>5905912835571</v>
      </c>
      <c r="D1122" s="124" t="s">
        <v>1247</v>
      </c>
      <c r="E1122" s="125" t="n">
        <v>3.166620864</v>
      </c>
      <c r="F1122" s="120"/>
    </row>
    <row r="1123" customFormat="false" ht="12" hidden="false" customHeight="false" outlineLevel="0" collapsed="false">
      <c r="A1123" s="121" t="s">
        <v>1859</v>
      </c>
      <c r="B1123" s="126" t="s">
        <v>1591</v>
      </c>
      <c r="C1123" s="124" t="n">
        <v>5905912835588</v>
      </c>
      <c r="D1123" s="124" t="s">
        <v>1247</v>
      </c>
      <c r="E1123" s="125" t="n">
        <v>3.7898388</v>
      </c>
      <c r="F1123" s="120"/>
    </row>
    <row r="1124" customFormat="false" ht="12" hidden="false" customHeight="false" outlineLevel="0" collapsed="false">
      <c r="A1124" s="121" t="s">
        <v>1860</v>
      </c>
      <c r="B1124" s="126" t="s">
        <v>1591</v>
      </c>
      <c r="C1124" s="124" t="n">
        <v>5905912835595</v>
      </c>
      <c r="D1124" s="124" t="s">
        <v>1247</v>
      </c>
      <c r="E1124" s="125" t="n">
        <v>3.7898388</v>
      </c>
      <c r="F1124" s="120"/>
    </row>
    <row r="1125" customFormat="false" ht="12" hidden="false" customHeight="false" outlineLevel="0" collapsed="false">
      <c r="A1125" s="121" t="s">
        <v>1861</v>
      </c>
      <c r="B1125" s="126" t="s">
        <v>1591</v>
      </c>
      <c r="C1125" s="124" t="n">
        <v>5905912835601</v>
      </c>
      <c r="D1125" s="124" t="s">
        <v>1247</v>
      </c>
      <c r="E1125" s="125" t="n">
        <v>3.7898388</v>
      </c>
      <c r="F1125" s="120"/>
    </row>
    <row r="1126" customFormat="false" ht="12" hidden="false" customHeight="false" outlineLevel="0" collapsed="false">
      <c r="A1126" s="121" t="s">
        <v>1862</v>
      </c>
      <c r="B1126" s="126" t="s">
        <v>1591</v>
      </c>
      <c r="C1126" s="124" t="n">
        <v>5905912835618</v>
      </c>
      <c r="D1126" s="124" t="s">
        <v>1247</v>
      </c>
      <c r="E1126" s="125" t="n">
        <v>3.7898388</v>
      </c>
      <c r="F1126" s="120"/>
    </row>
    <row r="1127" customFormat="false" ht="12" hidden="false" customHeight="false" outlineLevel="0" collapsed="false">
      <c r="A1127" s="121" t="s">
        <v>1863</v>
      </c>
      <c r="B1127" s="126" t="s">
        <v>1591</v>
      </c>
      <c r="C1127" s="124" t="n">
        <v>5905912835625</v>
      </c>
      <c r="D1127" s="124" t="s">
        <v>1247</v>
      </c>
      <c r="E1127" s="125" t="n">
        <v>4.952056032</v>
      </c>
      <c r="F1127" s="120"/>
    </row>
    <row r="1128" customFormat="false" ht="12" hidden="false" customHeight="false" outlineLevel="0" collapsed="false">
      <c r="A1128" s="121" t="s">
        <v>1864</v>
      </c>
      <c r="B1128" s="126" t="s">
        <v>1591</v>
      </c>
      <c r="C1128" s="124" t="n">
        <v>5905912835632</v>
      </c>
      <c r="D1128" s="124" t="s">
        <v>1247</v>
      </c>
      <c r="E1128" s="125" t="n">
        <v>4.952056032</v>
      </c>
      <c r="F1128" s="120"/>
    </row>
    <row r="1129" customFormat="false" ht="12" hidden="false" customHeight="false" outlineLevel="0" collapsed="false">
      <c r="A1129" s="121" t="s">
        <v>1865</v>
      </c>
      <c r="B1129" s="126" t="s">
        <v>1591</v>
      </c>
      <c r="C1129" s="124" t="n">
        <v>5905912835649</v>
      </c>
      <c r="D1129" s="124" t="s">
        <v>1247</v>
      </c>
      <c r="E1129" s="125" t="n">
        <v>4.952056032</v>
      </c>
      <c r="F1129" s="120"/>
    </row>
    <row r="1130" customFormat="false" ht="12" hidden="false" customHeight="false" outlineLevel="0" collapsed="false">
      <c r="A1130" s="121" t="s">
        <v>1866</v>
      </c>
      <c r="B1130" s="126" t="s">
        <v>1591</v>
      </c>
      <c r="C1130" s="124" t="n">
        <v>5905912835656</v>
      </c>
      <c r="D1130" s="124" t="s">
        <v>1247</v>
      </c>
      <c r="E1130" s="125" t="n">
        <v>4.952056032</v>
      </c>
      <c r="F1130" s="120"/>
    </row>
    <row r="1131" customFormat="false" ht="12" hidden="false" customHeight="false" outlineLevel="0" collapsed="false">
      <c r="A1131" s="121" t="s">
        <v>1867</v>
      </c>
      <c r="B1131" s="126" t="s">
        <v>1591</v>
      </c>
      <c r="C1131" s="124" t="n">
        <v>5905912835663</v>
      </c>
      <c r="D1131" s="124" t="s">
        <v>1247</v>
      </c>
      <c r="E1131" s="125" t="n">
        <v>4.952056032</v>
      </c>
      <c r="F1131" s="120"/>
    </row>
    <row r="1132" customFormat="false" ht="12" hidden="false" customHeight="false" outlineLevel="0" collapsed="false">
      <c r="A1132" s="121" t="s">
        <v>1868</v>
      </c>
      <c r="B1132" s="126" t="s">
        <v>1591</v>
      </c>
      <c r="C1132" s="124" t="n">
        <v>5905912835670</v>
      </c>
      <c r="D1132" s="124" t="s">
        <v>1247</v>
      </c>
      <c r="E1132" s="125" t="n">
        <v>5.659492608</v>
      </c>
      <c r="F1132" s="120"/>
    </row>
    <row r="1133" customFormat="false" ht="12.75" hidden="false" customHeight="true" outlineLevel="0" collapsed="false">
      <c r="A1133" s="121" t="s">
        <v>1869</v>
      </c>
      <c r="B1133" s="126" t="s">
        <v>1591</v>
      </c>
      <c r="C1133" s="124" t="n">
        <v>5905912835687</v>
      </c>
      <c r="D1133" s="124" t="s">
        <v>1247</v>
      </c>
      <c r="E1133" s="125" t="n">
        <v>5.659492608</v>
      </c>
      <c r="F1133" s="120"/>
    </row>
    <row r="1134" customFormat="false" ht="12" hidden="false" customHeight="false" outlineLevel="0" collapsed="false">
      <c r="A1134" s="121" t="s">
        <v>1870</v>
      </c>
      <c r="B1134" s="126" t="s">
        <v>1591</v>
      </c>
      <c r="C1134" s="124" t="n">
        <v>5905912835694</v>
      </c>
      <c r="D1134" s="124" t="s">
        <v>1247</v>
      </c>
      <c r="E1134" s="125" t="n">
        <v>5.659492608</v>
      </c>
      <c r="F1134" s="120"/>
    </row>
    <row r="1135" customFormat="false" ht="12" hidden="false" customHeight="false" outlineLevel="0" collapsed="false">
      <c r="A1135" s="121" t="s">
        <v>1871</v>
      </c>
      <c r="B1135" s="126" t="s">
        <v>1591</v>
      </c>
      <c r="C1135" s="124" t="n">
        <v>5905912835700</v>
      </c>
      <c r="D1135" s="124" t="s">
        <v>1247</v>
      </c>
      <c r="E1135" s="125" t="n">
        <v>5.659492608</v>
      </c>
      <c r="F1135" s="120"/>
    </row>
    <row r="1136" customFormat="false" ht="12" hidden="false" customHeight="false" outlineLevel="0" collapsed="false">
      <c r="A1136" s="121" t="s">
        <v>1872</v>
      </c>
      <c r="B1136" s="126" t="s">
        <v>1591</v>
      </c>
      <c r="C1136" s="124" t="n">
        <v>5905912835717</v>
      </c>
      <c r="D1136" s="124" t="s">
        <v>1247</v>
      </c>
      <c r="E1136" s="125" t="n">
        <v>5.659492608</v>
      </c>
      <c r="F1136" s="120"/>
    </row>
    <row r="1137" customFormat="false" ht="12" hidden="false" customHeight="false" outlineLevel="0" collapsed="false">
      <c r="A1137" s="121" t="s">
        <v>1873</v>
      </c>
      <c r="B1137" s="126" t="s">
        <v>1591</v>
      </c>
      <c r="C1137" s="124" t="n">
        <v>5905912835724</v>
      </c>
      <c r="D1137" s="124" t="s">
        <v>1247</v>
      </c>
      <c r="E1137" s="125" t="n">
        <v>6.535366464</v>
      </c>
      <c r="F1137" s="120"/>
    </row>
    <row r="1138" customFormat="false" ht="12" hidden="false" customHeight="false" outlineLevel="0" collapsed="false">
      <c r="A1138" s="121" t="s">
        <v>1874</v>
      </c>
      <c r="B1138" s="126" t="s">
        <v>1591</v>
      </c>
      <c r="C1138" s="124" t="n">
        <v>5905912835731</v>
      </c>
      <c r="D1138" s="124" t="s">
        <v>1247</v>
      </c>
      <c r="E1138" s="125" t="n">
        <v>6.535366464</v>
      </c>
      <c r="F1138" s="120"/>
    </row>
    <row r="1139" customFormat="false" ht="12" hidden="false" customHeight="false" outlineLevel="0" collapsed="false">
      <c r="A1139" s="121" t="s">
        <v>1875</v>
      </c>
      <c r="B1139" s="126" t="s">
        <v>1591</v>
      </c>
      <c r="C1139" s="124" t="n">
        <v>5905912835748</v>
      </c>
      <c r="D1139" s="124" t="s">
        <v>1247</v>
      </c>
      <c r="E1139" s="125" t="n">
        <v>6.535366464</v>
      </c>
      <c r="F1139" s="120"/>
    </row>
    <row r="1140" customFormat="false" ht="12" hidden="false" customHeight="false" outlineLevel="0" collapsed="false">
      <c r="A1140" s="121" t="s">
        <v>1876</v>
      </c>
      <c r="B1140" s="126" t="s">
        <v>1591</v>
      </c>
      <c r="C1140" s="124" t="n">
        <v>5905912835755</v>
      </c>
      <c r="D1140" s="124" t="s">
        <v>1247</v>
      </c>
      <c r="E1140" s="125" t="n">
        <v>6.535366464</v>
      </c>
      <c r="F1140" s="120"/>
    </row>
    <row r="1141" customFormat="false" ht="12" hidden="false" customHeight="false" outlineLevel="0" collapsed="false">
      <c r="A1141" s="121" t="s">
        <v>1877</v>
      </c>
      <c r="B1141" s="126" t="s">
        <v>1591</v>
      </c>
      <c r="C1141" s="124" t="n">
        <v>5905912835762</v>
      </c>
      <c r="D1141" s="124" t="s">
        <v>1247</v>
      </c>
      <c r="E1141" s="125" t="n">
        <v>6.535366464</v>
      </c>
      <c r="F1141" s="120"/>
    </row>
    <row r="1142" customFormat="false" ht="12" hidden="false" customHeight="false" outlineLevel="0" collapsed="false">
      <c r="A1142" s="121" t="s">
        <v>1878</v>
      </c>
      <c r="B1142" s="126" t="s">
        <v>1591</v>
      </c>
      <c r="C1142" s="124" t="n">
        <v>5905912835779</v>
      </c>
      <c r="D1142" s="124" t="s">
        <v>1247</v>
      </c>
      <c r="E1142" s="125" t="n">
        <v>7.49545896</v>
      </c>
      <c r="F1142" s="120"/>
    </row>
    <row r="1143" customFormat="false" ht="12" hidden="false" customHeight="false" outlineLevel="0" collapsed="false">
      <c r="A1143" s="121" t="s">
        <v>1879</v>
      </c>
      <c r="B1143" s="126" t="s">
        <v>1591</v>
      </c>
      <c r="C1143" s="124" t="n">
        <v>5905912835786</v>
      </c>
      <c r="D1143" s="124" t="s">
        <v>1247</v>
      </c>
      <c r="E1143" s="125" t="n">
        <v>7.49545896</v>
      </c>
      <c r="F1143" s="120"/>
    </row>
    <row r="1144" customFormat="false" ht="12" hidden="false" customHeight="false" outlineLevel="0" collapsed="false">
      <c r="A1144" s="121" t="s">
        <v>1880</v>
      </c>
      <c r="B1144" s="126" t="s">
        <v>1591</v>
      </c>
      <c r="C1144" s="124" t="n">
        <v>5905912835793</v>
      </c>
      <c r="D1144" s="124" t="s">
        <v>1247</v>
      </c>
      <c r="E1144" s="125" t="n">
        <v>7.49545896</v>
      </c>
      <c r="F1144" s="120"/>
    </row>
    <row r="1145" customFormat="false" ht="12" hidden="false" customHeight="false" outlineLevel="0" collapsed="false">
      <c r="A1145" s="121" t="s">
        <v>1881</v>
      </c>
      <c r="B1145" s="126" t="s">
        <v>1591</v>
      </c>
      <c r="C1145" s="124" t="n">
        <v>5905912835809</v>
      </c>
      <c r="D1145" s="124" t="s">
        <v>1247</v>
      </c>
      <c r="E1145" s="125" t="n">
        <v>7.49545896</v>
      </c>
      <c r="F1145" s="120"/>
    </row>
    <row r="1146" customFormat="false" ht="12" hidden="false" customHeight="false" outlineLevel="0" collapsed="false">
      <c r="A1146" s="121" t="s">
        <v>1882</v>
      </c>
      <c r="B1146" s="126" t="s">
        <v>1591</v>
      </c>
      <c r="C1146" s="124" t="n">
        <v>5905912835816</v>
      </c>
      <c r="D1146" s="124" t="s">
        <v>1247</v>
      </c>
      <c r="E1146" s="125" t="n">
        <v>8.994550752</v>
      </c>
      <c r="F1146" s="120"/>
    </row>
    <row r="1147" customFormat="false" ht="12" hidden="false" customHeight="false" outlineLevel="0" collapsed="false">
      <c r="A1147" s="121" t="s">
        <v>1883</v>
      </c>
      <c r="B1147" s="126" t="s">
        <v>1591</v>
      </c>
      <c r="C1147" s="124" t="n">
        <v>5905912835823</v>
      </c>
      <c r="D1147" s="124" t="s">
        <v>1247</v>
      </c>
      <c r="E1147" s="125" t="n">
        <v>8.994550752</v>
      </c>
      <c r="F1147" s="120"/>
    </row>
    <row r="1148" customFormat="false" ht="12" hidden="false" customHeight="false" outlineLevel="0" collapsed="false">
      <c r="A1148" s="121" t="s">
        <v>1884</v>
      </c>
      <c r="B1148" s="126" t="s">
        <v>1591</v>
      </c>
      <c r="C1148" s="123" t="n">
        <v>5905912835830</v>
      </c>
      <c r="D1148" s="124" t="s">
        <v>1247</v>
      </c>
      <c r="E1148" s="125" t="n">
        <v>8.994550752</v>
      </c>
      <c r="F1148" s="120"/>
    </row>
    <row r="1149" customFormat="false" ht="12" hidden="false" customHeight="false" outlineLevel="0" collapsed="false">
      <c r="A1149" s="121" t="s">
        <v>1885</v>
      </c>
      <c r="B1149" s="126" t="s">
        <v>1591</v>
      </c>
      <c r="C1149" s="123" t="n">
        <v>5905912835847</v>
      </c>
      <c r="D1149" s="124" t="s">
        <v>1247</v>
      </c>
      <c r="E1149" s="125" t="n">
        <v>8.994550752</v>
      </c>
      <c r="F1149" s="120"/>
    </row>
    <row r="1150" customFormat="false" ht="12" hidden="false" customHeight="false" outlineLevel="0" collapsed="false">
      <c r="A1150" s="121" t="s">
        <v>1886</v>
      </c>
      <c r="B1150" s="126" t="s">
        <v>1591</v>
      </c>
      <c r="C1150" s="123" t="n">
        <v>5905912835854</v>
      </c>
      <c r="D1150" s="124" t="s">
        <v>1247</v>
      </c>
      <c r="E1150" s="125" t="n">
        <v>8.994550752</v>
      </c>
      <c r="F1150" s="120"/>
    </row>
    <row r="1151" customFormat="false" ht="12" hidden="false" customHeight="false" outlineLevel="0" collapsed="false">
      <c r="A1151" s="121" t="s">
        <v>1887</v>
      </c>
      <c r="B1151" s="126" t="s">
        <v>1591</v>
      </c>
      <c r="C1151" s="123" t="n">
        <v>5905912835861</v>
      </c>
      <c r="D1151" s="124" t="s">
        <v>1247</v>
      </c>
      <c r="E1151" s="125" t="n">
        <v>10.813673376</v>
      </c>
      <c r="F1151" s="120"/>
    </row>
    <row r="1152" customFormat="false" ht="12" hidden="false" customHeight="false" outlineLevel="0" collapsed="false">
      <c r="A1152" s="121" t="s">
        <v>1888</v>
      </c>
      <c r="B1152" s="126" t="s">
        <v>1591</v>
      </c>
      <c r="C1152" s="123" t="n">
        <v>5905912835878</v>
      </c>
      <c r="D1152" s="124" t="s">
        <v>1247</v>
      </c>
      <c r="E1152" s="125" t="n">
        <v>10.813673376</v>
      </c>
      <c r="F1152" s="120"/>
    </row>
    <row r="1153" customFormat="false" ht="12" hidden="false" customHeight="false" outlineLevel="0" collapsed="false">
      <c r="A1153" s="121" t="s">
        <v>1889</v>
      </c>
      <c r="B1153" s="126" t="s">
        <v>1591</v>
      </c>
      <c r="C1153" s="123" t="n">
        <v>5905912835885</v>
      </c>
      <c r="D1153" s="124" t="s">
        <v>1247</v>
      </c>
      <c r="E1153" s="125" t="n">
        <v>10.813673376</v>
      </c>
      <c r="F1153" s="120"/>
    </row>
    <row r="1154" customFormat="false" ht="12.75" hidden="false" customHeight="true" outlineLevel="0" collapsed="false">
      <c r="A1154" s="121" t="s">
        <v>1890</v>
      </c>
      <c r="B1154" s="126" t="s">
        <v>1591</v>
      </c>
      <c r="C1154" s="123" t="n">
        <v>5905912835892</v>
      </c>
      <c r="D1154" s="124" t="s">
        <v>1247</v>
      </c>
      <c r="E1154" s="125" t="n">
        <v>10.813673376</v>
      </c>
      <c r="F1154" s="120"/>
    </row>
    <row r="1155" customFormat="false" ht="12" hidden="false" customHeight="false" outlineLevel="0" collapsed="false">
      <c r="A1155" s="121" t="s">
        <v>1891</v>
      </c>
      <c r="B1155" s="126" t="s">
        <v>1591</v>
      </c>
      <c r="C1155" s="123" t="n">
        <v>5905912835908</v>
      </c>
      <c r="D1155" s="124" t="s">
        <v>1247</v>
      </c>
      <c r="E1155" s="125" t="n">
        <v>21.593659296</v>
      </c>
      <c r="F1155" s="120"/>
    </row>
    <row r="1156" customFormat="false" ht="12" hidden="false" customHeight="false" outlineLevel="0" collapsed="false">
      <c r="A1156" s="121" t="s">
        <v>1892</v>
      </c>
      <c r="B1156" s="126" t="s">
        <v>1591</v>
      </c>
      <c r="C1156" s="123" t="n">
        <v>5905912835915</v>
      </c>
      <c r="D1156" s="124" t="s">
        <v>1247</v>
      </c>
      <c r="E1156" s="125" t="n">
        <v>21.593659296</v>
      </c>
      <c r="F1156" s="120"/>
    </row>
    <row r="1157" customFormat="false" ht="12" hidden="false" customHeight="false" outlineLevel="0" collapsed="false">
      <c r="A1157" s="121" t="s">
        <v>1893</v>
      </c>
      <c r="B1157" s="126" t="s">
        <v>1591</v>
      </c>
      <c r="C1157" s="123" t="n">
        <v>5905912835922</v>
      </c>
      <c r="D1157" s="124" t="s">
        <v>1247</v>
      </c>
      <c r="E1157" s="125" t="n">
        <v>21.593659296</v>
      </c>
      <c r="F1157" s="120"/>
    </row>
    <row r="1158" customFormat="false" ht="12" hidden="false" customHeight="false" outlineLevel="0" collapsed="false">
      <c r="A1158" s="121" t="s">
        <v>1894</v>
      </c>
      <c r="B1158" s="126" t="s">
        <v>1591</v>
      </c>
      <c r="C1158" s="123" t="n">
        <v>5905912835939</v>
      </c>
      <c r="D1158" s="124" t="s">
        <v>1247</v>
      </c>
      <c r="E1158" s="125" t="n">
        <v>21.593659296</v>
      </c>
      <c r="F1158" s="120"/>
    </row>
    <row r="1159" customFormat="false" ht="12" hidden="false" customHeight="false" outlineLevel="0" collapsed="false">
      <c r="A1159" s="121" t="s">
        <v>1895</v>
      </c>
      <c r="B1159" s="126" t="s">
        <v>1591</v>
      </c>
      <c r="C1159" s="124" t="n">
        <v>5905912835946</v>
      </c>
      <c r="D1159" s="124" t="s">
        <v>1247</v>
      </c>
      <c r="E1159" s="125" t="n">
        <v>25.922497392</v>
      </c>
      <c r="F1159" s="120"/>
    </row>
    <row r="1160" customFormat="false" ht="12" hidden="false" customHeight="false" outlineLevel="0" collapsed="false">
      <c r="A1160" s="121" t="s">
        <v>1896</v>
      </c>
      <c r="B1160" s="126" t="s">
        <v>1591</v>
      </c>
      <c r="C1160" s="124" t="n">
        <v>5905912835953</v>
      </c>
      <c r="D1160" s="124" t="s">
        <v>1247</v>
      </c>
      <c r="E1160" s="125" t="n">
        <v>25.922497392</v>
      </c>
      <c r="F1160" s="120"/>
    </row>
    <row r="1161" customFormat="false" ht="12" hidden="false" customHeight="false" outlineLevel="0" collapsed="false">
      <c r="A1161" s="121" t="s">
        <v>1897</v>
      </c>
      <c r="B1161" s="126" t="s">
        <v>1591</v>
      </c>
      <c r="C1161" s="124" t="n">
        <v>5905912835960</v>
      </c>
      <c r="D1161" s="124" t="s">
        <v>1247</v>
      </c>
      <c r="E1161" s="125" t="n">
        <v>25.922497392</v>
      </c>
      <c r="F1161" s="120"/>
    </row>
    <row r="1162" customFormat="false" ht="12" hidden="false" customHeight="false" outlineLevel="0" collapsed="false">
      <c r="A1162" s="121" t="s">
        <v>1898</v>
      </c>
      <c r="B1162" s="126" t="s">
        <v>1591</v>
      </c>
      <c r="C1162" s="124" t="n">
        <v>5905912835977</v>
      </c>
      <c r="D1162" s="124" t="s">
        <v>1247</v>
      </c>
      <c r="E1162" s="125" t="n">
        <v>25.922497392</v>
      </c>
      <c r="F1162" s="120"/>
    </row>
    <row r="1163" customFormat="false" ht="12" hidden="false" customHeight="false" outlineLevel="0" collapsed="false">
      <c r="A1163" s="121" t="s">
        <v>1899</v>
      </c>
      <c r="B1163" s="126" t="s">
        <v>1591</v>
      </c>
      <c r="C1163" s="124" t="n">
        <v>5905912835984</v>
      </c>
      <c r="D1163" s="124" t="s">
        <v>1247</v>
      </c>
      <c r="E1163" s="125" t="n">
        <v>29.830242288</v>
      </c>
      <c r="F1163" s="120"/>
    </row>
    <row r="1164" customFormat="false" ht="12" hidden="false" customHeight="false" outlineLevel="0" collapsed="false">
      <c r="A1164" s="121" t="s">
        <v>1900</v>
      </c>
      <c r="B1164" s="126" t="s">
        <v>1591</v>
      </c>
      <c r="C1164" s="124" t="n">
        <v>5905912835991</v>
      </c>
      <c r="D1164" s="124" t="s">
        <v>1247</v>
      </c>
      <c r="E1164" s="125" t="n">
        <v>29.830242288</v>
      </c>
      <c r="F1164" s="120"/>
    </row>
    <row r="1165" customFormat="false" ht="12" hidden="false" customHeight="false" outlineLevel="0" collapsed="false">
      <c r="A1165" s="121" t="s">
        <v>1901</v>
      </c>
      <c r="B1165" s="126" t="s">
        <v>1591</v>
      </c>
      <c r="C1165" s="124" t="n">
        <v>5905912836004</v>
      </c>
      <c r="D1165" s="124" t="s">
        <v>1247</v>
      </c>
      <c r="E1165" s="125" t="n">
        <v>29.830242288</v>
      </c>
      <c r="F1165" s="120"/>
    </row>
    <row r="1166" customFormat="false" ht="12" hidden="false" customHeight="false" outlineLevel="0" collapsed="false">
      <c r="A1166" s="121" t="s">
        <v>1902</v>
      </c>
      <c r="B1166" s="126" t="s">
        <v>1591</v>
      </c>
      <c r="C1166" s="124" t="n">
        <v>5905912836011</v>
      </c>
      <c r="D1166" s="124" t="s">
        <v>1247</v>
      </c>
      <c r="E1166" s="125" t="n">
        <v>29.830242288</v>
      </c>
      <c r="F1166" s="120"/>
    </row>
    <row r="1167" customFormat="false" ht="12" hidden="false" customHeight="false" outlineLevel="0" collapsed="false">
      <c r="A1167" s="121"/>
      <c r="B1167" s="126"/>
      <c r="C1167" s="124"/>
      <c r="D1167" s="124"/>
      <c r="E1167" s="125"/>
      <c r="F1167" s="120"/>
    </row>
    <row r="1168" customFormat="false" ht="12" hidden="false" customHeight="false" outlineLevel="0" collapsed="false">
      <c r="A1168" s="121" t="s">
        <v>1903</v>
      </c>
      <c r="B1168" s="126" t="s">
        <v>1591</v>
      </c>
      <c r="C1168" s="124" t="n">
        <v>5905912836028</v>
      </c>
      <c r="D1168" s="124" t="s">
        <v>1247</v>
      </c>
      <c r="E1168" s="125" t="n">
        <v>2.038091088</v>
      </c>
      <c r="F1168" s="120"/>
    </row>
    <row r="1169" customFormat="false" ht="12" hidden="false" customHeight="false" outlineLevel="0" collapsed="false">
      <c r="A1169" s="121" t="s">
        <v>1904</v>
      </c>
      <c r="B1169" s="126" t="s">
        <v>1591</v>
      </c>
      <c r="C1169" s="124" t="n">
        <v>5905912836035</v>
      </c>
      <c r="D1169" s="124" t="s">
        <v>1247</v>
      </c>
      <c r="E1169" s="125" t="n">
        <v>2.341278192</v>
      </c>
      <c r="F1169" s="120"/>
    </row>
    <row r="1170" customFormat="false" ht="12" hidden="false" customHeight="false" outlineLevel="0" collapsed="false">
      <c r="A1170" s="121" t="s">
        <v>1905</v>
      </c>
      <c r="B1170" s="126" t="s">
        <v>1591</v>
      </c>
      <c r="C1170" s="124" t="n">
        <v>5905912836042</v>
      </c>
      <c r="D1170" s="124" t="s">
        <v>1247</v>
      </c>
      <c r="E1170" s="125" t="n">
        <v>2.425496832</v>
      </c>
      <c r="F1170" s="120"/>
    </row>
    <row r="1171" customFormat="false" ht="12" hidden="false" customHeight="false" outlineLevel="0" collapsed="false">
      <c r="A1171" s="121" t="s">
        <v>1906</v>
      </c>
      <c r="B1171" s="126" t="s">
        <v>1591</v>
      </c>
      <c r="C1171" s="124" t="n">
        <v>5905912836059</v>
      </c>
      <c r="D1171" s="124" t="s">
        <v>1247</v>
      </c>
      <c r="E1171" s="125" t="n">
        <v>2.880277488</v>
      </c>
      <c r="F1171" s="120"/>
    </row>
    <row r="1172" customFormat="false" ht="12" hidden="false" customHeight="false" outlineLevel="0" collapsed="false">
      <c r="A1172" s="121" t="s">
        <v>1907</v>
      </c>
      <c r="B1172" s="126" t="s">
        <v>1591</v>
      </c>
      <c r="C1172" s="124" t="n">
        <v>5905912836066</v>
      </c>
      <c r="D1172" s="124" t="s">
        <v>1247</v>
      </c>
      <c r="E1172" s="125" t="n">
        <v>2.880277488</v>
      </c>
      <c r="F1172" s="120"/>
    </row>
    <row r="1173" customFormat="false" ht="12" hidden="false" customHeight="false" outlineLevel="0" collapsed="false">
      <c r="A1173" s="121" t="s">
        <v>1908</v>
      </c>
      <c r="B1173" s="126" t="s">
        <v>1591</v>
      </c>
      <c r="C1173" s="124" t="n">
        <v>5905912836073</v>
      </c>
      <c r="D1173" s="124" t="s">
        <v>1247</v>
      </c>
      <c r="E1173" s="125" t="n">
        <v>3.419276784</v>
      </c>
      <c r="F1173" s="120"/>
    </row>
    <row r="1174" customFormat="false" ht="12" hidden="false" customHeight="false" outlineLevel="0" collapsed="false">
      <c r="A1174" s="121" t="s">
        <v>1909</v>
      </c>
      <c r="B1174" s="126" t="s">
        <v>1591</v>
      </c>
      <c r="C1174" s="124" t="n">
        <v>5905912836080</v>
      </c>
      <c r="D1174" s="124" t="s">
        <v>1247</v>
      </c>
      <c r="E1174" s="125" t="n">
        <v>3.419276784</v>
      </c>
      <c r="F1174" s="120"/>
    </row>
    <row r="1175" customFormat="false" ht="12.75" hidden="false" customHeight="true" outlineLevel="0" collapsed="false">
      <c r="A1175" s="121" t="s">
        <v>1910</v>
      </c>
      <c r="B1175" s="126" t="s">
        <v>1591</v>
      </c>
      <c r="C1175" s="124" t="n">
        <v>5905912836097</v>
      </c>
      <c r="D1175" s="124" t="s">
        <v>1247</v>
      </c>
      <c r="E1175" s="125" t="n">
        <v>3.419276784</v>
      </c>
      <c r="F1175" s="120"/>
    </row>
    <row r="1176" customFormat="false" ht="12" hidden="false" customHeight="false" outlineLevel="0" collapsed="false">
      <c r="A1176" s="121" t="s">
        <v>1911</v>
      </c>
      <c r="B1176" s="126" t="s">
        <v>1591</v>
      </c>
      <c r="C1176" s="124" t="n">
        <v>5905912836103</v>
      </c>
      <c r="D1176" s="124" t="s">
        <v>1247</v>
      </c>
      <c r="E1176" s="125" t="n">
        <v>4.46358792</v>
      </c>
      <c r="F1176" s="120"/>
    </row>
    <row r="1177" customFormat="false" ht="12" hidden="false" customHeight="false" outlineLevel="0" collapsed="false">
      <c r="A1177" s="121" t="s">
        <v>1912</v>
      </c>
      <c r="B1177" s="126" t="s">
        <v>1591</v>
      </c>
      <c r="C1177" s="124" t="n">
        <v>5905912836110</v>
      </c>
      <c r="D1177" s="124" t="s">
        <v>1247</v>
      </c>
      <c r="E1177" s="125" t="n">
        <v>4.46358792</v>
      </c>
      <c r="F1177" s="120"/>
    </row>
    <row r="1178" customFormat="false" ht="12" hidden="false" customHeight="false" outlineLevel="0" collapsed="false">
      <c r="A1178" s="121" t="s">
        <v>1913</v>
      </c>
      <c r="B1178" s="126" t="s">
        <v>1591</v>
      </c>
      <c r="C1178" s="124" t="n">
        <v>5905912836127</v>
      </c>
      <c r="D1178" s="124" t="s">
        <v>1247</v>
      </c>
      <c r="E1178" s="125" t="n">
        <v>4.46358792</v>
      </c>
      <c r="F1178" s="120"/>
    </row>
    <row r="1179" customFormat="false" ht="12" hidden="false" customHeight="false" outlineLevel="0" collapsed="false">
      <c r="A1179" s="121" t="s">
        <v>1914</v>
      </c>
      <c r="B1179" s="126" t="s">
        <v>1591</v>
      </c>
      <c r="C1179" s="124" t="n">
        <v>5905912836134</v>
      </c>
      <c r="D1179" s="124" t="s">
        <v>1247</v>
      </c>
      <c r="E1179" s="125" t="n">
        <v>4.46358792</v>
      </c>
      <c r="F1179" s="120"/>
    </row>
    <row r="1180" customFormat="false" ht="12" hidden="false" customHeight="false" outlineLevel="0" collapsed="false">
      <c r="A1180" s="121" t="s">
        <v>1915</v>
      </c>
      <c r="B1180" s="126" t="s">
        <v>1591</v>
      </c>
      <c r="C1180" s="124" t="n">
        <v>5905912836158</v>
      </c>
      <c r="D1180" s="124" t="s">
        <v>1247</v>
      </c>
      <c r="E1180" s="125" t="n">
        <v>5.120493312</v>
      </c>
      <c r="F1180" s="120"/>
    </row>
    <row r="1181" customFormat="false" ht="12" hidden="false" customHeight="false" outlineLevel="0" collapsed="false">
      <c r="A1181" s="121" t="s">
        <v>1916</v>
      </c>
      <c r="B1181" s="126" t="s">
        <v>1591</v>
      </c>
      <c r="C1181" s="124" t="n">
        <v>5905912836165</v>
      </c>
      <c r="D1181" s="124" t="s">
        <v>1247</v>
      </c>
      <c r="E1181" s="125" t="n">
        <v>5.120493312</v>
      </c>
      <c r="F1181" s="120"/>
    </row>
    <row r="1182" customFormat="false" ht="12" hidden="false" customHeight="false" outlineLevel="0" collapsed="false">
      <c r="A1182" s="121" t="s">
        <v>1917</v>
      </c>
      <c r="B1182" s="126" t="s">
        <v>1591</v>
      </c>
      <c r="C1182" s="124" t="n">
        <v>5905912836172</v>
      </c>
      <c r="D1182" s="124" t="s">
        <v>1247</v>
      </c>
      <c r="E1182" s="125" t="n">
        <v>5.120493312</v>
      </c>
      <c r="F1182" s="120"/>
    </row>
    <row r="1183" customFormat="false" ht="12" hidden="false" customHeight="false" outlineLevel="0" collapsed="false">
      <c r="A1183" s="121" t="s">
        <v>1918</v>
      </c>
      <c r="B1183" s="126" t="s">
        <v>1591</v>
      </c>
      <c r="C1183" s="124" t="n">
        <v>5905912836189</v>
      </c>
      <c r="D1183" s="124" t="s">
        <v>1247</v>
      </c>
      <c r="E1183" s="125" t="n">
        <v>5.878461072</v>
      </c>
      <c r="F1183" s="120"/>
    </row>
    <row r="1184" customFormat="false" ht="12" hidden="false" customHeight="false" outlineLevel="0" collapsed="false">
      <c r="A1184" s="121" t="s">
        <v>1919</v>
      </c>
      <c r="B1184" s="126" t="s">
        <v>1591</v>
      </c>
      <c r="C1184" s="124" t="n">
        <v>5905912836196</v>
      </c>
      <c r="D1184" s="124" t="s">
        <v>1247</v>
      </c>
      <c r="E1184" s="125" t="n">
        <v>5.878461072</v>
      </c>
      <c r="F1184" s="120"/>
    </row>
    <row r="1185" customFormat="false" ht="12" hidden="false" customHeight="false" outlineLevel="0" collapsed="false">
      <c r="A1185" s="121" t="s">
        <v>1920</v>
      </c>
      <c r="B1185" s="126" t="s">
        <v>1591</v>
      </c>
      <c r="C1185" s="124" t="n">
        <v>5905912836202</v>
      </c>
      <c r="D1185" s="124" t="s">
        <v>1247</v>
      </c>
      <c r="E1185" s="125" t="n">
        <v>5.878461072</v>
      </c>
      <c r="F1185" s="120"/>
    </row>
    <row r="1186" customFormat="false" ht="12" hidden="false" customHeight="false" outlineLevel="0" collapsed="false">
      <c r="A1186" s="121" t="s">
        <v>1921</v>
      </c>
      <c r="B1186" s="126" t="s">
        <v>1591</v>
      </c>
      <c r="C1186" s="124" t="n">
        <v>5905912836219</v>
      </c>
      <c r="D1186" s="124" t="s">
        <v>1247</v>
      </c>
      <c r="E1186" s="125" t="n">
        <v>5.878461072</v>
      </c>
      <c r="F1186" s="120"/>
    </row>
    <row r="1187" customFormat="false" ht="12" hidden="false" customHeight="false" outlineLevel="0" collapsed="false">
      <c r="A1187" s="121" t="s">
        <v>1922</v>
      </c>
      <c r="B1187" s="126" t="s">
        <v>1591</v>
      </c>
      <c r="C1187" s="124" t="n">
        <v>5905912836226</v>
      </c>
      <c r="D1187" s="124" t="s">
        <v>1247</v>
      </c>
      <c r="E1187" s="125" t="n">
        <v>6.7374912</v>
      </c>
      <c r="F1187" s="120"/>
    </row>
    <row r="1188" customFormat="false" ht="12" hidden="false" customHeight="false" outlineLevel="0" collapsed="false">
      <c r="A1188" s="121" t="s">
        <v>1923</v>
      </c>
      <c r="B1188" s="126" t="s">
        <v>1591</v>
      </c>
      <c r="C1188" s="124" t="n">
        <v>5905912836233</v>
      </c>
      <c r="D1188" s="124" t="s">
        <v>1247</v>
      </c>
      <c r="E1188" s="125" t="n">
        <v>6.7374912</v>
      </c>
      <c r="F1188" s="120"/>
    </row>
    <row r="1189" customFormat="false" ht="12" hidden="false" customHeight="false" outlineLevel="0" collapsed="false">
      <c r="A1189" s="121" t="s">
        <v>1924</v>
      </c>
      <c r="B1189" s="126" t="s">
        <v>1591</v>
      </c>
      <c r="C1189" s="124" t="n">
        <v>5905912836240</v>
      </c>
      <c r="D1189" s="124" t="s">
        <v>1247</v>
      </c>
      <c r="E1189" s="125" t="n">
        <v>6.7374912</v>
      </c>
      <c r="F1189" s="120"/>
    </row>
    <row r="1190" customFormat="false" ht="12" hidden="false" customHeight="false" outlineLevel="0" collapsed="false">
      <c r="A1190" s="121" t="s">
        <v>1925</v>
      </c>
      <c r="B1190" s="126" t="s">
        <v>1591</v>
      </c>
      <c r="C1190" s="124" t="n">
        <v>5905912836257</v>
      </c>
      <c r="D1190" s="124" t="s">
        <v>1247</v>
      </c>
      <c r="E1190" s="125" t="n">
        <v>6.7374912</v>
      </c>
      <c r="F1190" s="120"/>
    </row>
    <row r="1191" customFormat="false" ht="12" hidden="false" customHeight="false" outlineLevel="0" collapsed="false">
      <c r="A1191" s="121" t="s">
        <v>1926</v>
      </c>
      <c r="B1191" s="126" t="s">
        <v>1591</v>
      </c>
      <c r="C1191" s="124" t="n">
        <v>5905912836264</v>
      </c>
      <c r="D1191" s="124" t="s">
        <v>1247</v>
      </c>
      <c r="E1191" s="125" t="n">
        <v>8.455551456</v>
      </c>
      <c r="F1191" s="120"/>
    </row>
    <row r="1192" customFormat="false" ht="12" hidden="false" customHeight="false" outlineLevel="0" collapsed="false">
      <c r="A1192" s="121" t="s">
        <v>1927</v>
      </c>
      <c r="B1192" s="126" t="s">
        <v>1591</v>
      </c>
      <c r="C1192" s="124" t="n">
        <v>5905912836271</v>
      </c>
      <c r="D1192" s="124" t="s">
        <v>1247</v>
      </c>
      <c r="E1192" s="125" t="n">
        <v>8.455551456</v>
      </c>
      <c r="F1192" s="120"/>
    </row>
    <row r="1193" customFormat="false" ht="12" hidden="false" customHeight="false" outlineLevel="0" collapsed="false">
      <c r="A1193" s="121" t="s">
        <v>1928</v>
      </c>
      <c r="B1193" s="126" t="s">
        <v>1591</v>
      </c>
      <c r="C1193" s="124" t="n">
        <v>5905912836288</v>
      </c>
      <c r="D1193" s="124" t="s">
        <v>1247</v>
      </c>
      <c r="E1193" s="125" t="n">
        <v>8.455551456</v>
      </c>
      <c r="F1193" s="120"/>
    </row>
    <row r="1194" customFormat="false" ht="12" hidden="false" customHeight="false" outlineLevel="0" collapsed="false">
      <c r="A1194" s="121" t="s">
        <v>1929</v>
      </c>
      <c r="B1194" s="126" t="s">
        <v>1591</v>
      </c>
      <c r="C1194" s="124" t="n">
        <v>5905912836295</v>
      </c>
      <c r="D1194" s="124" t="s">
        <v>1247</v>
      </c>
      <c r="E1194" s="125" t="n">
        <v>8.455551456</v>
      </c>
      <c r="F1194" s="120"/>
    </row>
    <row r="1195" customFormat="false" ht="12.75" hidden="false" customHeight="true" outlineLevel="0" collapsed="false">
      <c r="A1195" s="121" t="s">
        <v>1930</v>
      </c>
      <c r="B1195" s="126" t="s">
        <v>1591</v>
      </c>
      <c r="C1195" s="124" t="n">
        <v>5905912836301</v>
      </c>
      <c r="D1195" s="124" t="s">
        <v>1247</v>
      </c>
      <c r="E1195" s="125" t="n">
        <v>10.038861888</v>
      </c>
      <c r="F1195" s="120"/>
    </row>
    <row r="1196" customFormat="false" ht="12" hidden="false" customHeight="false" outlineLevel="0" collapsed="false">
      <c r="A1196" s="121" t="s">
        <v>1931</v>
      </c>
      <c r="B1196" s="126" t="s">
        <v>1591</v>
      </c>
      <c r="C1196" s="124" t="n">
        <v>5905912836318</v>
      </c>
      <c r="D1196" s="124" t="s">
        <v>1247</v>
      </c>
      <c r="E1196" s="125" t="n">
        <v>10.038861888</v>
      </c>
      <c r="F1196" s="120"/>
    </row>
    <row r="1197" customFormat="false" ht="12" hidden="false" customHeight="false" outlineLevel="0" collapsed="false">
      <c r="A1197" s="121" t="s">
        <v>1932</v>
      </c>
      <c r="B1197" s="126" t="s">
        <v>1591</v>
      </c>
      <c r="C1197" s="124" t="n">
        <v>5905912836325</v>
      </c>
      <c r="D1197" s="124" t="s">
        <v>1247</v>
      </c>
      <c r="E1197" s="125" t="n">
        <v>10.038861888</v>
      </c>
      <c r="F1197" s="120"/>
    </row>
    <row r="1198" customFormat="false" ht="12" hidden="false" customHeight="false" outlineLevel="0" collapsed="false">
      <c r="A1198" s="121" t="s">
        <v>1933</v>
      </c>
      <c r="B1198" s="126" t="s">
        <v>1591</v>
      </c>
      <c r="C1198" s="124" t="n">
        <v>5905912836332</v>
      </c>
      <c r="D1198" s="124" t="s">
        <v>1247</v>
      </c>
      <c r="E1198" s="125" t="n">
        <v>23.463313104</v>
      </c>
      <c r="F1198" s="120"/>
    </row>
    <row r="1199" customFormat="false" ht="12" hidden="false" customHeight="false" outlineLevel="0" collapsed="false">
      <c r="A1199" s="121" t="s">
        <v>1934</v>
      </c>
      <c r="B1199" s="126" t="s">
        <v>1591</v>
      </c>
      <c r="C1199" s="124" t="n">
        <v>5905912836349</v>
      </c>
      <c r="D1199" s="124" t="s">
        <v>1247</v>
      </c>
      <c r="E1199" s="125" t="n">
        <v>23.463313104</v>
      </c>
      <c r="F1199" s="120"/>
    </row>
    <row r="1200" customFormat="false" ht="12" hidden="false" customHeight="false" outlineLevel="0" collapsed="false">
      <c r="A1200" s="121" t="s">
        <v>1935</v>
      </c>
      <c r="B1200" s="126" t="s">
        <v>1591</v>
      </c>
      <c r="C1200" s="124" t="n">
        <v>5905912836356</v>
      </c>
      <c r="D1200" s="124" t="s">
        <v>1247</v>
      </c>
      <c r="E1200" s="125" t="n">
        <v>23.463313104</v>
      </c>
      <c r="F1200" s="120"/>
    </row>
    <row r="1201" customFormat="false" ht="12" hidden="false" customHeight="false" outlineLevel="0" collapsed="false">
      <c r="A1201" s="121" t="s">
        <v>1936</v>
      </c>
      <c r="B1201" s="126" t="s">
        <v>1591</v>
      </c>
      <c r="C1201" s="124" t="n">
        <v>5905912836363</v>
      </c>
      <c r="D1201" s="124" t="s">
        <v>1247</v>
      </c>
      <c r="E1201" s="125" t="n">
        <v>25.299279456</v>
      </c>
      <c r="F1201" s="120"/>
    </row>
    <row r="1202" customFormat="false" ht="12" hidden="false" customHeight="false" outlineLevel="0" collapsed="false">
      <c r="A1202" s="121" t="s">
        <v>1937</v>
      </c>
      <c r="B1202" s="126" t="s">
        <v>1591</v>
      </c>
      <c r="C1202" s="124" t="n">
        <v>5905912836370</v>
      </c>
      <c r="D1202" s="124" t="s">
        <v>1247</v>
      </c>
      <c r="E1202" s="125" t="n">
        <v>25.299279456</v>
      </c>
      <c r="F1202" s="120"/>
    </row>
    <row r="1203" customFormat="false" ht="12" hidden="false" customHeight="false" outlineLevel="0" collapsed="false">
      <c r="A1203" s="121" t="s">
        <v>1938</v>
      </c>
      <c r="B1203" s="126" t="s">
        <v>1591</v>
      </c>
      <c r="C1203" s="124" t="n">
        <v>5905912836387</v>
      </c>
      <c r="D1203" s="124" t="s">
        <v>1247</v>
      </c>
      <c r="E1203" s="125" t="n">
        <v>25.299279456</v>
      </c>
      <c r="F1203" s="120"/>
    </row>
    <row r="1204" customFormat="false" ht="12" hidden="false" customHeight="false" outlineLevel="0" collapsed="false">
      <c r="A1204" s="121" t="s">
        <v>1939</v>
      </c>
      <c r="B1204" s="126" t="s">
        <v>1591</v>
      </c>
      <c r="C1204" s="124" t="n">
        <v>5905912836394</v>
      </c>
      <c r="D1204" s="124" t="s">
        <v>1247</v>
      </c>
      <c r="E1204" s="125" t="n">
        <v>26.832058704</v>
      </c>
      <c r="F1204" s="120"/>
    </row>
    <row r="1205" customFormat="false" ht="12" hidden="false" customHeight="false" outlineLevel="0" collapsed="false">
      <c r="A1205" s="121" t="s">
        <v>1940</v>
      </c>
      <c r="B1205" s="126" t="s">
        <v>1591</v>
      </c>
      <c r="C1205" s="124" t="n">
        <v>5905912836400</v>
      </c>
      <c r="D1205" s="124" t="s">
        <v>1247</v>
      </c>
      <c r="E1205" s="125" t="n">
        <v>26.832058704</v>
      </c>
      <c r="F1205" s="120"/>
    </row>
    <row r="1206" customFormat="false" ht="12.75" hidden="false" customHeight="false" outlineLevel="0" collapsed="false">
      <c r="A1206" s="131" t="s">
        <v>1941</v>
      </c>
      <c r="B1206" s="132" t="s">
        <v>1591</v>
      </c>
      <c r="C1206" s="133" t="n">
        <v>5905912836417</v>
      </c>
      <c r="D1206" s="133" t="s">
        <v>1247</v>
      </c>
      <c r="E1206" s="134" t="n">
        <v>26.832058704</v>
      </c>
      <c r="F1206" s="120"/>
    </row>
    <row r="1207" customFormat="false" ht="12.75" hidden="false" customHeight="true" outlineLevel="0" collapsed="false">
      <c r="A1207" s="116" t="s">
        <v>1942</v>
      </c>
      <c r="B1207" s="116"/>
      <c r="C1207" s="116"/>
      <c r="D1207" s="116"/>
      <c r="E1207" s="116"/>
      <c r="F1207" s="120"/>
    </row>
    <row r="1208" customFormat="false" ht="21.75" hidden="false" customHeight="true" outlineLevel="0" collapsed="false">
      <c r="A1208" s="116"/>
      <c r="B1208" s="116"/>
      <c r="C1208" s="116"/>
      <c r="D1208" s="116"/>
      <c r="E1208" s="116"/>
      <c r="F1208" s="120"/>
    </row>
    <row r="1209" customFormat="false" ht="6" hidden="false" customHeight="true" outlineLevel="0" collapsed="false">
      <c r="A1209" s="116"/>
      <c r="B1209" s="116"/>
      <c r="C1209" s="116"/>
      <c r="D1209" s="116"/>
      <c r="E1209" s="116"/>
      <c r="F1209" s="120"/>
    </row>
    <row r="1210" customFormat="false" ht="12" hidden="false" customHeight="false" outlineLevel="0" collapsed="false">
      <c r="A1210" s="117" t="s">
        <v>1943</v>
      </c>
      <c r="B1210" s="135" t="s">
        <v>1591</v>
      </c>
      <c r="C1210" s="119" t="n">
        <v>5905912836424</v>
      </c>
      <c r="D1210" s="119" t="s">
        <v>1247</v>
      </c>
      <c r="E1210" s="18" t="n">
        <v>8.741894832</v>
      </c>
      <c r="F1210" s="120"/>
    </row>
    <row r="1211" customFormat="false" ht="12" hidden="false" customHeight="false" outlineLevel="0" collapsed="false">
      <c r="A1211" s="121" t="s">
        <v>1944</v>
      </c>
      <c r="B1211" s="126" t="s">
        <v>1591</v>
      </c>
      <c r="C1211" s="124" t="n">
        <v>5905912836431</v>
      </c>
      <c r="D1211" s="124" t="s">
        <v>1247</v>
      </c>
      <c r="E1211" s="125" t="n">
        <v>9.162988032</v>
      </c>
      <c r="F1211" s="120"/>
    </row>
    <row r="1212" customFormat="false" ht="12" hidden="false" customHeight="false" outlineLevel="0" collapsed="false">
      <c r="A1212" s="121" t="s">
        <v>1945</v>
      </c>
      <c r="B1212" s="126" t="s">
        <v>1591</v>
      </c>
      <c r="C1212" s="124" t="n">
        <v>5905912836448</v>
      </c>
      <c r="D1212" s="124" t="s">
        <v>1247</v>
      </c>
      <c r="E1212" s="125" t="n">
        <v>9.247206672</v>
      </c>
      <c r="F1212" s="120"/>
    </row>
    <row r="1213" customFormat="false" ht="12" hidden="false" customHeight="false" outlineLevel="0" collapsed="false">
      <c r="A1213" s="121" t="s">
        <v>1946</v>
      </c>
      <c r="B1213" s="126" t="s">
        <v>1591</v>
      </c>
      <c r="C1213" s="124" t="n">
        <v>5905912836455</v>
      </c>
      <c r="D1213" s="124" t="s">
        <v>1247</v>
      </c>
      <c r="E1213" s="125" t="n">
        <v>9.365112768</v>
      </c>
      <c r="F1213" s="120"/>
    </row>
    <row r="1214" customFormat="false" ht="12" hidden="false" customHeight="false" outlineLevel="0" collapsed="false">
      <c r="A1214" s="121" t="s">
        <v>1947</v>
      </c>
      <c r="B1214" s="126" t="s">
        <v>1591</v>
      </c>
      <c r="C1214" s="124" t="n">
        <v>5905912836462</v>
      </c>
      <c r="D1214" s="124" t="s">
        <v>1247</v>
      </c>
      <c r="E1214" s="125" t="n">
        <v>9.567237504</v>
      </c>
      <c r="F1214" s="120"/>
    </row>
    <row r="1215" customFormat="false" ht="12" hidden="false" customHeight="false" outlineLevel="0" collapsed="false">
      <c r="A1215" s="121" t="s">
        <v>1948</v>
      </c>
      <c r="B1215" s="126" t="s">
        <v>1591</v>
      </c>
      <c r="C1215" s="124" t="n">
        <v>5905912836479</v>
      </c>
      <c r="D1215" s="124" t="s">
        <v>1247</v>
      </c>
      <c r="E1215" s="125" t="n">
        <v>9.988330704</v>
      </c>
      <c r="F1215" s="120"/>
    </row>
    <row r="1216" customFormat="false" ht="12.75" hidden="false" customHeight="true" outlineLevel="0" collapsed="false">
      <c r="A1216" s="121" t="s">
        <v>1949</v>
      </c>
      <c r="B1216" s="126" t="s">
        <v>1591</v>
      </c>
      <c r="C1216" s="124" t="n">
        <v>5905912836486</v>
      </c>
      <c r="D1216" s="124" t="s">
        <v>1247</v>
      </c>
      <c r="E1216" s="125" t="n">
        <v>10.409423904</v>
      </c>
      <c r="F1216" s="120"/>
    </row>
    <row r="1217" customFormat="false" ht="12" hidden="false" customHeight="false" outlineLevel="0" collapsed="false">
      <c r="A1217" s="121" t="s">
        <v>1950</v>
      </c>
      <c r="B1217" s="126" t="s">
        <v>1591</v>
      </c>
      <c r="C1217" s="124" t="n">
        <v>5905912836493</v>
      </c>
      <c r="D1217" s="124" t="s">
        <v>1247</v>
      </c>
      <c r="E1217" s="125" t="n">
        <v>10.493642544</v>
      </c>
      <c r="F1217" s="120"/>
    </row>
    <row r="1218" customFormat="false" ht="12" hidden="false" customHeight="false" outlineLevel="0" collapsed="false">
      <c r="A1218" s="121" t="s">
        <v>1951</v>
      </c>
      <c r="B1218" s="126" t="s">
        <v>1591</v>
      </c>
      <c r="C1218" s="124" t="n">
        <v>5905912836509</v>
      </c>
      <c r="D1218" s="124" t="s">
        <v>1247</v>
      </c>
      <c r="E1218" s="125" t="n">
        <v>10.493642544</v>
      </c>
      <c r="F1218" s="120"/>
    </row>
    <row r="1219" customFormat="false" ht="12" hidden="false" customHeight="false" outlineLevel="0" collapsed="false">
      <c r="A1219" s="121" t="s">
        <v>1952</v>
      </c>
      <c r="B1219" s="126" t="s">
        <v>1591</v>
      </c>
      <c r="C1219" s="124" t="n">
        <v>5905912836516</v>
      </c>
      <c r="D1219" s="124" t="s">
        <v>1247</v>
      </c>
      <c r="E1219" s="125" t="n">
        <v>10.813673376</v>
      </c>
      <c r="F1219" s="120"/>
    </row>
    <row r="1220" customFormat="false" ht="12" hidden="false" customHeight="false" outlineLevel="0" collapsed="false">
      <c r="A1220" s="121" t="s">
        <v>1953</v>
      </c>
      <c r="B1220" s="126" t="s">
        <v>1591</v>
      </c>
      <c r="C1220" s="124" t="n">
        <v>5905912836523</v>
      </c>
      <c r="D1220" s="124" t="s">
        <v>1247</v>
      </c>
      <c r="E1220" s="125" t="n">
        <v>11.150547936</v>
      </c>
      <c r="F1220" s="120"/>
    </row>
    <row r="1221" customFormat="false" ht="12" hidden="false" customHeight="false" outlineLevel="0" collapsed="false">
      <c r="A1221" s="121" t="s">
        <v>1954</v>
      </c>
      <c r="B1221" s="126" t="s">
        <v>1591</v>
      </c>
      <c r="C1221" s="124" t="n">
        <v>5905912836530</v>
      </c>
      <c r="D1221" s="124" t="s">
        <v>1247</v>
      </c>
      <c r="E1221" s="125" t="n">
        <v>11.234766576</v>
      </c>
      <c r="F1221" s="120"/>
    </row>
    <row r="1222" customFormat="false" ht="12" hidden="false" customHeight="false" outlineLevel="0" collapsed="false">
      <c r="A1222" s="121" t="s">
        <v>1955</v>
      </c>
      <c r="B1222" s="126" t="s">
        <v>1591</v>
      </c>
      <c r="C1222" s="124" t="n">
        <v>5905912836547</v>
      </c>
      <c r="D1222" s="124" t="s">
        <v>1247</v>
      </c>
      <c r="E1222" s="125" t="n">
        <v>11.487422496</v>
      </c>
      <c r="F1222" s="120"/>
    </row>
    <row r="1223" customFormat="false" ht="12" hidden="false" customHeight="false" outlineLevel="0" collapsed="false">
      <c r="A1223" s="121" t="s">
        <v>1956</v>
      </c>
      <c r="B1223" s="126" t="s">
        <v>1591</v>
      </c>
      <c r="C1223" s="124" t="n">
        <v>5905912836554</v>
      </c>
      <c r="D1223" s="124" t="s">
        <v>1247</v>
      </c>
      <c r="E1223" s="125" t="n">
        <v>11.605328592</v>
      </c>
      <c r="F1223" s="120"/>
    </row>
    <row r="1224" customFormat="false" ht="12" hidden="false" customHeight="false" outlineLevel="0" collapsed="false">
      <c r="A1224" s="121" t="s">
        <v>1957</v>
      </c>
      <c r="B1224" s="126" t="s">
        <v>1591</v>
      </c>
      <c r="C1224" s="124" t="n">
        <v>5905912836561</v>
      </c>
      <c r="D1224" s="124" t="s">
        <v>1247</v>
      </c>
      <c r="E1224" s="125" t="n">
        <v>11.605328592</v>
      </c>
      <c r="F1224" s="120"/>
    </row>
    <row r="1225" customFormat="false" ht="12" hidden="false" customHeight="false" outlineLevel="0" collapsed="false">
      <c r="A1225" s="121" t="s">
        <v>1958</v>
      </c>
      <c r="B1225" s="126" t="s">
        <v>1591</v>
      </c>
      <c r="C1225" s="124" t="n">
        <v>5905912836578</v>
      </c>
      <c r="D1225" s="124" t="s">
        <v>1247</v>
      </c>
      <c r="E1225" s="125" t="n">
        <v>12.076952976</v>
      </c>
      <c r="F1225" s="120"/>
    </row>
    <row r="1226" customFormat="false" ht="12" hidden="false" customHeight="false" outlineLevel="0" collapsed="false">
      <c r="A1226" s="121" t="s">
        <v>1959</v>
      </c>
      <c r="B1226" s="126" t="s">
        <v>1591</v>
      </c>
      <c r="C1226" s="124" t="n">
        <v>5905912836585</v>
      </c>
      <c r="D1226" s="124" t="s">
        <v>1247</v>
      </c>
      <c r="E1226" s="125" t="n">
        <v>12.144327888</v>
      </c>
      <c r="F1226" s="120"/>
    </row>
    <row r="1227" customFormat="false" ht="12" hidden="false" customHeight="false" outlineLevel="0" collapsed="false">
      <c r="A1227" s="121" t="s">
        <v>1960</v>
      </c>
      <c r="B1227" s="126" t="s">
        <v>1591</v>
      </c>
      <c r="C1227" s="124" t="n">
        <v>5905912836592</v>
      </c>
      <c r="D1227" s="124" t="s">
        <v>1247</v>
      </c>
      <c r="E1227" s="125" t="n">
        <v>12.144327888</v>
      </c>
      <c r="F1227" s="120"/>
    </row>
    <row r="1228" customFormat="false" ht="12" hidden="false" customHeight="false" outlineLevel="0" collapsed="false">
      <c r="A1228" s="121" t="s">
        <v>1961</v>
      </c>
      <c r="B1228" s="126" t="s">
        <v>1591</v>
      </c>
      <c r="C1228" s="124" t="n">
        <v>5905912836608</v>
      </c>
      <c r="D1228" s="124" t="s">
        <v>1247</v>
      </c>
      <c r="E1228" s="125" t="n">
        <v>12.312765168</v>
      </c>
      <c r="F1228" s="120"/>
    </row>
    <row r="1229" customFormat="false" ht="12" hidden="false" customHeight="false" outlineLevel="0" collapsed="false">
      <c r="A1229" s="121" t="s">
        <v>1962</v>
      </c>
      <c r="B1229" s="126" t="s">
        <v>1591</v>
      </c>
      <c r="C1229" s="124" t="n">
        <v>5905912836615</v>
      </c>
      <c r="D1229" s="124" t="s">
        <v>1247</v>
      </c>
      <c r="E1229" s="125" t="n">
        <v>12.312765168</v>
      </c>
      <c r="F1229" s="120"/>
    </row>
    <row r="1230" customFormat="false" ht="12" hidden="false" customHeight="false" outlineLevel="0" collapsed="false">
      <c r="A1230" s="121" t="s">
        <v>1963</v>
      </c>
      <c r="B1230" s="126" t="s">
        <v>1591</v>
      </c>
      <c r="C1230" s="124" t="n">
        <v>5905912836622</v>
      </c>
      <c r="D1230" s="124" t="s">
        <v>1247</v>
      </c>
      <c r="E1230" s="125" t="n">
        <v>12.649639728</v>
      </c>
      <c r="F1230" s="120"/>
    </row>
    <row r="1231" customFormat="false" ht="12" hidden="false" customHeight="false" outlineLevel="0" collapsed="false">
      <c r="A1231" s="121" t="s">
        <v>1964</v>
      </c>
      <c r="B1231" s="126" t="s">
        <v>1591</v>
      </c>
      <c r="C1231" s="124" t="n">
        <v>5905912836639</v>
      </c>
      <c r="D1231" s="124" t="s">
        <v>1247</v>
      </c>
      <c r="E1231" s="125" t="n">
        <v>13.323388848</v>
      </c>
      <c r="F1231" s="120"/>
    </row>
    <row r="1232" customFormat="false" ht="12" hidden="false" customHeight="false" outlineLevel="0" collapsed="false">
      <c r="A1232" s="121" t="s">
        <v>1965</v>
      </c>
      <c r="B1232" s="126" t="s">
        <v>1591</v>
      </c>
      <c r="C1232" s="124" t="n">
        <v>5905912836646</v>
      </c>
      <c r="D1232" s="124" t="s">
        <v>1247</v>
      </c>
      <c r="E1232" s="125" t="n">
        <v>13.946606784</v>
      </c>
      <c r="F1232" s="120"/>
    </row>
    <row r="1233" customFormat="false" ht="12" hidden="false" customHeight="false" outlineLevel="0" collapsed="false">
      <c r="A1233" s="121" t="s">
        <v>1966</v>
      </c>
      <c r="B1233" s="126" t="s">
        <v>1591</v>
      </c>
      <c r="C1233" s="124" t="n">
        <v>5905912836653</v>
      </c>
      <c r="D1233" s="124" t="s">
        <v>1247</v>
      </c>
      <c r="E1233" s="125" t="n">
        <v>13.946606784</v>
      </c>
      <c r="F1233" s="120"/>
    </row>
    <row r="1234" customFormat="false" ht="12" hidden="false" customHeight="false" outlineLevel="0" collapsed="false">
      <c r="A1234" s="121" t="s">
        <v>1967</v>
      </c>
      <c r="B1234" s="126" t="s">
        <v>1591</v>
      </c>
      <c r="C1234" s="124" t="n">
        <v>5905912836660</v>
      </c>
      <c r="D1234" s="124" t="s">
        <v>1247</v>
      </c>
      <c r="E1234" s="125" t="n">
        <v>14.14873152</v>
      </c>
      <c r="F1234" s="120"/>
    </row>
    <row r="1235" customFormat="false" ht="12" hidden="false" customHeight="false" outlineLevel="0" collapsed="false">
      <c r="A1235" s="121" t="s">
        <v>1968</v>
      </c>
      <c r="B1235" s="126" t="s">
        <v>1591</v>
      </c>
      <c r="C1235" s="124" t="n">
        <v>5905912836677</v>
      </c>
      <c r="D1235" s="124" t="s">
        <v>1247</v>
      </c>
      <c r="E1235" s="125" t="n">
        <v>14.14873152</v>
      </c>
      <c r="F1235" s="120"/>
    </row>
    <row r="1236" customFormat="false" ht="12" hidden="false" customHeight="false" outlineLevel="0" collapsed="false">
      <c r="A1236" s="121" t="s">
        <v>1969</v>
      </c>
      <c r="B1236" s="126" t="s">
        <v>1591</v>
      </c>
      <c r="C1236" s="124" t="n">
        <v>5905912836684</v>
      </c>
      <c r="D1236" s="124" t="s">
        <v>1247</v>
      </c>
      <c r="E1236" s="125" t="n">
        <v>14.350856256</v>
      </c>
      <c r="F1236" s="120"/>
    </row>
    <row r="1237" customFormat="false" ht="12.75" hidden="false" customHeight="true" outlineLevel="0" collapsed="false">
      <c r="A1237" s="121" t="s">
        <v>1970</v>
      </c>
      <c r="B1237" s="126" t="s">
        <v>1591</v>
      </c>
      <c r="C1237" s="124" t="n">
        <v>5905912836691</v>
      </c>
      <c r="D1237" s="124" t="s">
        <v>1247</v>
      </c>
      <c r="E1237" s="125" t="n">
        <v>14.350856256</v>
      </c>
      <c r="F1237" s="120"/>
    </row>
    <row r="1238" customFormat="false" ht="12" hidden="false" customHeight="false" outlineLevel="0" collapsed="false">
      <c r="A1238" s="121" t="s">
        <v>1971</v>
      </c>
      <c r="B1238" s="126" t="s">
        <v>1591</v>
      </c>
      <c r="C1238" s="124" t="n">
        <v>5905912836707</v>
      </c>
      <c r="D1238" s="124" t="s">
        <v>1247</v>
      </c>
      <c r="E1238" s="125" t="n">
        <v>14.48560608</v>
      </c>
      <c r="F1238" s="120"/>
    </row>
    <row r="1239" customFormat="false" ht="12" hidden="false" customHeight="false" outlineLevel="0" collapsed="false">
      <c r="A1239" s="121" t="s">
        <v>1972</v>
      </c>
      <c r="B1239" s="126" t="s">
        <v>1591</v>
      </c>
      <c r="C1239" s="124" t="n">
        <v>5905912836714</v>
      </c>
      <c r="D1239" s="124" t="s">
        <v>1247</v>
      </c>
      <c r="E1239" s="125" t="n">
        <v>14.56982472</v>
      </c>
      <c r="F1239" s="120"/>
    </row>
    <row r="1240" customFormat="false" ht="12" hidden="false" customHeight="false" outlineLevel="0" collapsed="false">
      <c r="A1240" s="121" t="s">
        <v>1973</v>
      </c>
      <c r="B1240" s="126" t="s">
        <v>1591</v>
      </c>
      <c r="C1240" s="124" t="n">
        <v>5905912836721</v>
      </c>
      <c r="D1240" s="124" t="s">
        <v>1247</v>
      </c>
      <c r="E1240" s="125" t="n">
        <v>14.56982472</v>
      </c>
      <c r="F1240" s="120"/>
    </row>
    <row r="1241" customFormat="false" ht="12" hidden="false" customHeight="false" outlineLevel="0" collapsed="false">
      <c r="A1241" s="121" t="s">
        <v>1974</v>
      </c>
      <c r="B1241" s="126" t="s">
        <v>1591</v>
      </c>
      <c r="C1241" s="124" t="n">
        <v>5905912836738</v>
      </c>
      <c r="D1241" s="124" t="s">
        <v>1247</v>
      </c>
      <c r="E1241" s="125" t="n">
        <v>14.65404336</v>
      </c>
      <c r="F1241" s="120"/>
    </row>
    <row r="1242" customFormat="false" ht="12" hidden="false" customHeight="false" outlineLevel="0" collapsed="false">
      <c r="A1242" s="121" t="s">
        <v>1975</v>
      </c>
      <c r="B1242" s="126" t="s">
        <v>1591</v>
      </c>
      <c r="C1242" s="124" t="n">
        <v>5905912836745</v>
      </c>
      <c r="D1242" s="124" t="s">
        <v>1247</v>
      </c>
      <c r="E1242" s="125" t="n">
        <v>14.65404336</v>
      </c>
      <c r="F1242" s="120"/>
    </row>
    <row r="1243" customFormat="false" ht="12" hidden="false" customHeight="false" outlineLevel="0" collapsed="false">
      <c r="A1243" s="121" t="s">
        <v>1976</v>
      </c>
      <c r="B1243" s="126" t="s">
        <v>1591</v>
      </c>
      <c r="C1243" s="124" t="n">
        <v>5905912836752</v>
      </c>
      <c r="D1243" s="124" t="s">
        <v>1247</v>
      </c>
      <c r="E1243" s="125" t="n">
        <v>14.82248064</v>
      </c>
      <c r="F1243" s="120"/>
    </row>
    <row r="1244" customFormat="false" ht="12" hidden="false" customHeight="false" outlineLevel="0" collapsed="false">
      <c r="A1244" s="121" t="s">
        <v>1977</v>
      </c>
      <c r="B1244" s="126" t="s">
        <v>1591</v>
      </c>
      <c r="C1244" s="124" t="n">
        <v>5905912836769</v>
      </c>
      <c r="D1244" s="124" t="s">
        <v>1247</v>
      </c>
      <c r="E1244" s="125" t="n">
        <v>14.82248064</v>
      </c>
      <c r="F1244" s="120"/>
    </row>
    <row r="1245" customFormat="false" ht="12" hidden="false" customHeight="false" outlineLevel="0" collapsed="false">
      <c r="A1245" s="121" t="s">
        <v>1978</v>
      </c>
      <c r="B1245" s="126" t="s">
        <v>1591</v>
      </c>
      <c r="C1245" s="124" t="n">
        <v>5905912836776</v>
      </c>
      <c r="D1245" s="124" t="s">
        <v>1247</v>
      </c>
      <c r="E1245" s="125" t="n">
        <v>14.974074192</v>
      </c>
      <c r="F1245" s="120"/>
    </row>
    <row r="1246" customFormat="false" ht="12" hidden="false" customHeight="false" outlineLevel="0" collapsed="false">
      <c r="A1246" s="121" t="s">
        <v>1979</v>
      </c>
      <c r="B1246" s="126" t="s">
        <v>1591</v>
      </c>
      <c r="C1246" s="124" t="n">
        <v>5905912836783</v>
      </c>
      <c r="D1246" s="124" t="s">
        <v>1247</v>
      </c>
      <c r="E1246" s="125" t="n">
        <v>15.058292832</v>
      </c>
      <c r="F1246" s="120"/>
    </row>
    <row r="1247" customFormat="false" ht="12" hidden="false" customHeight="false" outlineLevel="0" collapsed="false">
      <c r="A1247" s="121" t="s">
        <v>1980</v>
      </c>
      <c r="B1247" s="126" t="s">
        <v>1591</v>
      </c>
      <c r="C1247" s="124" t="n">
        <v>5905912836790</v>
      </c>
      <c r="D1247" s="124" t="s">
        <v>1247</v>
      </c>
      <c r="E1247" s="125" t="n">
        <v>15.058292832</v>
      </c>
      <c r="F1247" s="120"/>
    </row>
    <row r="1248" customFormat="false" ht="12" hidden="false" customHeight="false" outlineLevel="0" collapsed="false">
      <c r="A1248" s="121" t="s">
        <v>1981</v>
      </c>
      <c r="B1248" s="126" t="s">
        <v>1591</v>
      </c>
      <c r="C1248" s="124" t="n">
        <v>5905912836806</v>
      </c>
      <c r="D1248" s="124" t="s">
        <v>1247</v>
      </c>
      <c r="E1248" s="125" t="n">
        <v>15.058292832</v>
      </c>
      <c r="F1248" s="120"/>
    </row>
    <row r="1249" customFormat="false" ht="12" hidden="false" customHeight="false" outlineLevel="0" collapsed="false">
      <c r="A1249" s="121" t="s">
        <v>1982</v>
      </c>
      <c r="B1249" s="126" t="s">
        <v>1591</v>
      </c>
      <c r="C1249" s="124" t="n">
        <v>5905912836813</v>
      </c>
      <c r="D1249" s="124" t="s">
        <v>1247</v>
      </c>
      <c r="E1249" s="125" t="n">
        <v>15.310948752</v>
      </c>
      <c r="F1249" s="120"/>
    </row>
    <row r="1250" customFormat="false" ht="12" hidden="false" customHeight="false" outlineLevel="0" collapsed="false">
      <c r="A1250" s="121" t="s">
        <v>1983</v>
      </c>
      <c r="B1250" s="126" t="s">
        <v>1591</v>
      </c>
      <c r="C1250" s="124" t="n">
        <v>5905912836820</v>
      </c>
      <c r="D1250" s="124" t="s">
        <v>1247</v>
      </c>
      <c r="E1250" s="125" t="n">
        <v>15.310948752</v>
      </c>
      <c r="F1250" s="120"/>
    </row>
    <row r="1251" customFormat="false" ht="12" hidden="false" customHeight="false" outlineLevel="0" collapsed="false">
      <c r="A1251" s="121" t="s">
        <v>1984</v>
      </c>
      <c r="B1251" s="126" t="s">
        <v>1591</v>
      </c>
      <c r="C1251" s="124" t="n">
        <v>5905912836837</v>
      </c>
      <c r="D1251" s="124" t="s">
        <v>1247</v>
      </c>
      <c r="E1251" s="125" t="n">
        <v>15.395167392</v>
      </c>
      <c r="F1251" s="120"/>
    </row>
    <row r="1252" customFormat="false" ht="12" hidden="false" customHeight="false" outlineLevel="0" collapsed="false">
      <c r="A1252" s="121" t="s">
        <v>1985</v>
      </c>
      <c r="B1252" s="126" t="s">
        <v>1591</v>
      </c>
      <c r="C1252" s="124" t="n">
        <v>5905912836844</v>
      </c>
      <c r="D1252" s="124" t="s">
        <v>1247</v>
      </c>
      <c r="E1252" s="125" t="n">
        <v>15.563604672</v>
      </c>
      <c r="F1252" s="120"/>
    </row>
    <row r="1253" customFormat="false" ht="12" hidden="false" customHeight="false" outlineLevel="0" collapsed="false">
      <c r="A1253" s="121" t="s">
        <v>1986</v>
      </c>
      <c r="B1253" s="126" t="s">
        <v>1591</v>
      </c>
      <c r="C1253" s="124" t="n">
        <v>5905912836851</v>
      </c>
      <c r="D1253" s="124" t="s">
        <v>1247</v>
      </c>
      <c r="E1253" s="125" t="n">
        <v>15.732041952</v>
      </c>
      <c r="F1253" s="120"/>
    </row>
    <row r="1254" customFormat="false" ht="12" hidden="false" customHeight="false" outlineLevel="0" collapsed="false">
      <c r="A1254" s="121" t="s">
        <v>1987</v>
      </c>
      <c r="B1254" s="126" t="s">
        <v>1591</v>
      </c>
      <c r="C1254" s="124" t="n">
        <v>5905912836868</v>
      </c>
      <c r="D1254" s="124" t="s">
        <v>1247</v>
      </c>
      <c r="E1254" s="125" t="n">
        <v>16.102603968</v>
      </c>
      <c r="F1254" s="120"/>
    </row>
    <row r="1255" customFormat="false" ht="12" hidden="false" customHeight="false" outlineLevel="0" collapsed="false">
      <c r="A1255" s="121" t="s">
        <v>1988</v>
      </c>
      <c r="B1255" s="126" t="s">
        <v>1591</v>
      </c>
      <c r="C1255" s="124" t="n">
        <v>5905912836875</v>
      </c>
      <c r="D1255" s="124" t="s">
        <v>1247</v>
      </c>
      <c r="E1255" s="125" t="n">
        <v>16.220510064</v>
      </c>
      <c r="F1255" s="120"/>
    </row>
    <row r="1256" customFormat="false" ht="12" hidden="false" customHeight="false" outlineLevel="0" collapsed="false">
      <c r="A1256" s="121" t="s">
        <v>1989</v>
      </c>
      <c r="B1256" s="126" t="s">
        <v>1591</v>
      </c>
      <c r="C1256" s="124" t="n">
        <v>5905912836882</v>
      </c>
      <c r="D1256" s="124" t="s">
        <v>1247</v>
      </c>
      <c r="E1256" s="125" t="n">
        <v>16.641603264</v>
      </c>
      <c r="F1256" s="120"/>
    </row>
    <row r="1257" customFormat="false" ht="12" hidden="false" customHeight="false" outlineLevel="0" collapsed="false">
      <c r="A1257" s="121" t="s">
        <v>1990</v>
      </c>
      <c r="B1257" s="126" t="s">
        <v>1591</v>
      </c>
      <c r="C1257" s="124" t="n">
        <v>5905912836899</v>
      </c>
      <c r="D1257" s="124" t="s">
        <v>1247</v>
      </c>
      <c r="E1257" s="125" t="n">
        <v>17.062696464</v>
      </c>
      <c r="F1257" s="120"/>
    </row>
    <row r="1258" customFormat="false" ht="12.75" hidden="false" customHeight="true" outlineLevel="0" collapsed="false">
      <c r="A1258" s="121" t="s">
        <v>1991</v>
      </c>
      <c r="B1258" s="126" t="s">
        <v>1591</v>
      </c>
      <c r="C1258" s="124" t="n">
        <v>5905912836905</v>
      </c>
      <c r="D1258" s="124" t="s">
        <v>1247</v>
      </c>
      <c r="E1258" s="125" t="n">
        <v>17.483789664</v>
      </c>
      <c r="F1258" s="120"/>
    </row>
    <row r="1259" customFormat="false" ht="12" hidden="false" customHeight="false" outlineLevel="0" collapsed="false">
      <c r="A1259" s="121" t="s">
        <v>1992</v>
      </c>
      <c r="B1259" s="126" t="s">
        <v>1591</v>
      </c>
      <c r="C1259" s="124" t="n">
        <v>5905912836912</v>
      </c>
      <c r="D1259" s="124" t="s">
        <v>1247</v>
      </c>
      <c r="E1259" s="125" t="n">
        <v>17.888039136</v>
      </c>
      <c r="F1259" s="120"/>
    </row>
    <row r="1260" customFormat="false" ht="12" hidden="false" customHeight="false" outlineLevel="0" collapsed="false">
      <c r="A1260" s="121" t="s">
        <v>1993</v>
      </c>
      <c r="B1260" s="126" t="s">
        <v>1591</v>
      </c>
      <c r="C1260" s="124" t="n">
        <v>5905912836929</v>
      </c>
      <c r="D1260" s="124" t="s">
        <v>1247</v>
      </c>
      <c r="E1260" s="125" t="n">
        <v>20.38091088</v>
      </c>
      <c r="F1260" s="120"/>
    </row>
    <row r="1261" customFormat="false" ht="12" hidden="false" customHeight="false" outlineLevel="0" collapsed="false">
      <c r="A1261" s="121" t="s">
        <v>1994</v>
      </c>
      <c r="B1261" s="126" t="s">
        <v>1591</v>
      </c>
      <c r="C1261" s="124" t="n">
        <v>5905912836936</v>
      </c>
      <c r="D1261" s="124" t="s">
        <v>1247</v>
      </c>
      <c r="E1261" s="125" t="n">
        <v>20.38091088</v>
      </c>
      <c r="F1261" s="120"/>
    </row>
    <row r="1262" customFormat="false" ht="12" hidden="false" customHeight="false" outlineLevel="0" collapsed="false">
      <c r="A1262" s="121" t="s">
        <v>1995</v>
      </c>
      <c r="B1262" s="126" t="s">
        <v>1591</v>
      </c>
      <c r="C1262" s="124" t="n">
        <v>5905912836943</v>
      </c>
      <c r="D1262" s="124" t="s">
        <v>1247</v>
      </c>
      <c r="E1262" s="125" t="n">
        <v>20.80200408</v>
      </c>
      <c r="F1262" s="120"/>
    </row>
    <row r="1263" customFormat="false" ht="12" hidden="false" customHeight="false" outlineLevel="0" collapsed="false">
      <c r="A1263" s="121" t="s">
        <v>1996</v>
      </c>
      <c r="B1263" s="126" t="s">
        <v>1591</v>
      </c>
      <c r="C1263" s="124" t="n">
        <v>5905912836950</v>
      </c>
      <c r="D1263" s="124" t="s">
        <v>1247</v>
      </c>
      <c r="E1263" s="125" t="n">
        <v>21.627346752</v>
      </c>
      <c r="F1263" s="120"/>
    </row>
    <row r="1264" customFormat="false" ht="12" hidden="false" customHeight="false" outlineLevel="0" collapsed="false">
      <c r="A1264" s="121" t="s">
        <v>1997</v>
      </c>
      <c r="B1264" s="126" t="s">
        <v>1591</v>
      </c>
      <c r="C1264" s="124" t="n">
        <v>5905912836967</v>
      </c>
      <c r="D1264" s="124" t="s">
        <v>1247</v>
      </c>
      <c r="E1264" s="125" t="n">
        <v>21.627346752</v>
      </c>
      <c r="F1264" s="120"/>
    </row>
    <row r="1265" customFormat="false" ht="12" hidden="false" customHeight="false" outlineLevel="0" collapsed="false">
      <c r="A1265" s="121" t="s">
        <v>1998</v>
      </c>
      <c r="B1265" s="126" t="s">
        <v>1591</v>
      </c>
      <c r="C1265" s="124" t="n">
        <v>5905912836974</v>
      </c>
      <c r="D1265" s="124" t="s">
        <v>1247</v>
      </c>
      <c r="E1265" s="125" t="n">
        <v>22.890626352</v>
      </c>
      <c r="F1265" s="120"/>
    </row>
    <row r="1266" customFormat="false" ht="12" hidden="false" customHeight="false" outlineLevel="0" collapsed="false">
      <c r="A1266" s="121" t="s">
        <v>1999</v>
      </c>
      <c r="B1266" s="126" t="s">
        <v>1591</v>
      </c>
      <c r="C1266" s="124" t="n">
        <v>5905912836981</v>
      </c>
      <c r="D1266" s="124" t="s">
        <v>1247</v>
      </c>
      <c r="E1266" s="125" t="n">
        <v>23.715969024</v>
      </c>
      <c r="F1266" s="120"/>
    </row>
    <row r="1267" customFormat="false" ht="12" hidden="false" customHeight="false" outlineLevel="0" collapsed="false">
      <c r="A1267" s="121" t="s">
        <v>2000</v>
      </c>
      <c r="B1267" s="126" t="s">
        <v>1591</v>
      </c>
      <c r="C1267" s="124" t="n">
        <v>5905912836998</v>
      </c>
      <c r="D1267" s="124" t="s">
        <v>1247</v>
      </c>
      <c r="E1267" s="125" t="n">
        <v>24.541311696</v>
      </c>
      <c r="F1267" s="120"/>
    </row>
    <row r="1268" customFormat="false" ht="12" hidden="false" customHeight="false" outlineLevel="0" collapsed="false">
      <c r="A1268" s="121" t="s">
        <v>2001</v>
      </c>
      <c r="B1268" s="126" t="s">
        <v>1591</v>
      </c>
      <c r="C1268" s="124" t="n">
        <v>5905912837001</v>
      </c>
      <c r="D1268" s="124" t="s">
        <v>1247</v>
      </c>
      <c r="E1268" s="125" t="n">
        <v>24.541311696</v>
      </c>
      <c r="F1268" s="120"/>
    </row>
    <row r="1269" customFormat="false" ht="12" hidden="false" customHeight="false" outlineLevel="0" collapsed="false">
      <c r="A1269" s="121" t="s">
        <v>2002</v>
      </c>
      <c r="B1269" s="126" t="s">
        <v>1591</v>
      </c>
      <c r="C1269" s="124" t="n">
        <v>5905912837018</v>
      </c>
      <c r="D1269" s="124" t="s">
        <v>1247</v>
      </c>
      <c r="E1269" s="125" t="n">
        <v>25.787747568</v>
      </c>
      <c r="F1269" s="120"/>
    </row>
    <row r="1270" customFormat="false" ht="12" hidden="false" customHeight="false" outlineLevel="0" collapsed="false">
      <c r="A1270" s="121" t="s">
        <v>2003</v>
      </c>
      <c r="B1270" s="126" t="s">
        <v>1591</v>
      </c>
      <c r="C1270" s="124" t="n">
        <v>5905912837025</v>
      </c>
      <c r="D1270" s="124" t="s">
        <v>1247</v>
      </c>
      <c r="E1270" s="125" t="n">
        <v>29.543898912</v>
      </c>
      <c r="F1270" s="120"/>
    </row>
    <row r="1271" customFormat="false" ht="12" hidden="false" customHeight="false" outlineLevel="0" collapsed="false">
      <c r="A1271" s="121" t="s">
        <v>2004</v>
      </c>
      <c r="B1271" s="126" t="s">
        <v>1591</v>
      </c>
      <c r="C1271" s="124" t="n">
        <v>5905912837032</v>
      </c>
      <c r="D1271" s="124" t="s">
        <v>1247</v>
      </c>
      <c r="E1271" s="125" t="n">
        <v>32.036770656</v>
      </c>
      <c r="F1271" s="120"/>
    </row>
    <row r="1272" customFormat="false" ht="12" hidden="false" customHeight="false" outlineLevel="0" collapsed="false">
      <c r="A1272" s="121"/>
      <c r="B1272" s="126"/>
      <c r="C1272" s="124"/>
      <c r="D1272" s="124"/>
      <c r="E1272" s="125"/>
      <c r="F1272" s="120"/>
    </row>
    <row r="1273" customFormat="false" ht="12" hidden="false" customHeight="false" outlineLevel="0" collapsed="false">
      <c r="A1273" s="121" t="s">
        <v>2005</v>
      </c>
      <c r="B1273" s="126" t="s">
        <v>1591</v>
      </c>
      <c r="C1273" s="124" t="n">
        <v>5905912837049</v>
      </c>
      <c r="D1273" s="124" t="s">
        <v>1247</v>
      </c>
      <c r="E1273" s="125" t="n">
        <v>8.455551456</v>
      </c>
      <c r="F1273" s="120"/>
    </row>
    <row r="1274" customFormat="false" ht="12" hidden="false" customHeight="false" outlineLevel="0" collapsed="false">
      <c r="A1274" s="121" t="s">
        <v>2006</v>
      </c>
      <c r="B1274" s="126" t="s">
        <v>1591</v>
      </c>
      <c r="C1274" s="124" t="n">
        <v>5905912837056</v>
      </c>
      <c r="D1274" s="124" t="s">
        <v>1247</v>
      </c>
      <c r="E1274" s="125" t="n">
        <v>8.539770096</v>
      </c>
      <c r="F1274" s="120"/>
    </row>
    <row r="1275" customFormat="false" ht="12" hidden="false" customHeight="false" outlineLevel="0" collapsed="false">
      <c r="A1275" s="121" t="s">
        <v>2007</v>
      </c>
      <c r="B1275" s="126" t="s">
        <v>1591</v>
      </c>
      <c r="C1275" s="124" t="n">
        <v>5905912837063</v>
      </c>
      <c r="D1275" s="124" t="s">
        <v>1247</v>
      </c>
      <c r="E1275" s="125" t="n">
        <v>8.741894832</v>
      </c>
      <c r="F1275" s="120"/>
    </row>
    <row r="1276" customFormat="false" ht="12" hidden="false" customHeight="false" outlineLevel="0" collapsed="false">
      <c r="A1276" s="121" t="s">
        <v>2008</v>
      </c>
      <c r="B1276" s="126" t="s">
        <v>1591</v>
      </c>
      <c r="C1276" s="124" t="n">
        <v>5905912837070</v>
      </c>
      <c r="D1276" s="124" t="s">
        <v>1247</v>
      </c>
      <c r="E1276" s="125" t="n">
        <v>9.162988032</v>
      </c>
      <c r="F1276" s="120"/>
    </row>
    <row r="1277" customFormat="false" ht="12" hidden="false" customHeight="false" outlineLevel="0" collapsed="false">
      <c r="A1277" s="121" t="s">
        <v>2009</v>
      </c>
      <c r="B1277" s="126" t="s">
        <v>1591</v>
      </c>
      <c r="C1277" s="124" t="n">
        <v>5905912837087</v>
      </c>
      <c r="D1277" s="124" t="s">
        <v>1247</v>
      </c>
      <c r="E1277" s="125" t="n">
        <v>9.988330704</v>
      </c>
      <c r="F1277" s="120"/>
    </row>
    <row r="1278" customFormat="false" ht="12" hidden="false" customHeight="false" outlineLevel="0" collapsed="false">
      <c r="A1278" s="121" t="s">
        <v>2010</v>
      </c>
      <c r="B1278" s="126" t="s">
        <v>1591</v>
      </c>
      <c r="C1278" s="124" t="n">
        <v>5905912837094</v>
      </c>
      <c r="D1278" s="124" t="s">
        <v>1247</v>
      </c>
      <c r="E1278" s="125" t="n">
        <v>10.813673376</v>
      </c>
      <c r="F1278" s="120"/>
    </row>
    <row r="1279" customFormat="false" ht="12.75" hidden="false" customHeight="true" outlineLevel="0" collapsed="false">
      <c r="A1279" s="121" t="s">
        <v>2011</v>
      </c>
      <c r="B1279" s="126" t="s">
        <v>1591</v>
      </c>
      <c r="C1279" s="124" t="n">
        <v>5905912837100</v>
      </c>
      <c r="D1279" s="124" t="s">
        <v>1247</v>
      </c>
      <c r="E1279" s="125" t="n">
        <v>11.655859776</v>
      </c>
      <c r="F1279" s="120"/>
    </row>
    <row r="1280" customFormat="false" ht="12" hidden="false" customHeight="false" outlineLevel="0" collapsed="false">
      <c r="A1280" s="121" t="s">
        <v>2012</v>
      </c>
      <c r="B1280" s="126" t="s">
        <v>1591</v>
      </c>
      <c r="C1280" s="124" t="n">
        <v>5905912837117</v>
      </c>
      <c r="D1280" s="124" t="s">
        <v>1247</v>
      </c>
      <c r="E1280" s="125" t="n">
        <v>15.395167392</v>
      </c>
      <c r="F1280" s="120"/>
    </row>
    <row r="1281" customFormat="false" ht="12" hidden="false" customHeight="false" outlineLevel="0" collapsed="false">
      <c r="A1281" s="121" t="s">
        <v>2013</v>
      </c>
      <c r="B1281" s="126" t="s">
        <v>1591</v>
      </c>
      <c r="C1281" s="124" t="n">
        <v>5905912837124</v>
      </c>
      <c r="D1281" s="124" t="s">
        <v>1247</v>
      </c>
      <c r="E1281" s="125" t="n">
        <v>16.641603264</v>
      </c>
      <c r="F1281" s="120"/>
    </row>
    <row r="1282" customFormat="false" ht="12" hidden="false" customHeight="false" outlineLevel="0" collapsed="false">
      <c r="A1282" s="121" t="s">
        <v>2014</v>
      </c>
      <c r="B1282" s="126" t="s">
        <v>1591</v>
      </c>
      <c r="C1282" s="124" t="n">
        <v>5905912837131</v>
      </c>
      <c r="D1282" s="124" t="s">
        <v>1247</v>
      </c>
      <c r="E1282" s="125" t="n">
        <v>21.627346752</v>
      </c>
      <c r="F1282" s="120"/>
    </row>
    <row r="1283" customFormat="false" ht="12" hidden="false" customHeight="false" outlineLevel="0" collapsed="false">
      <c r="A1283" s="121" t="s">
        <v>2015</v>
      </c>
      <c r="B1283" s="126" t="s">
        <v>1591</v>
      </c>
      <c r="C1283" s="124" t="n">
        <v>5905912837148</v>
      </c>
      <c r="D1283" s="124" t="s">
        <v>1247</v>
      </c>
      <c r="E1283" s="125" t="n">
        <v>22.469533152</v>
      </c>
      <c r="F1283" s="120"/>
    </row>
    <row r="1284" customFormat="false" ht="12" hidden="false" customHeight="false" outlineLevel="0" collapsed="false">
      <c r="A1284" s="121"/>
      <c r="B1284" s="126"/>
      <c r="C1284" s="124"/>
      <c r="D1284" s="124"/>
      <c r="E1284" s="125"/>
      <c r="F1284" s="120"/>
    </row>
    <row r="1285" customFormat="false" ht="12" hidden="false" customHeight="false" outlineLevel="0" collapsed="false">
      <c r="A1285" s="121" t="s">
        <v>2016</v>
      </c>
      <c r="B1285" s="122" t="s">
        <v>2017</v>
      </c>
      <c r="C1285" s="124" t="n">
        <v>5905912837162</v>
      </c>
      <c r="D1285" s="148" t="s">
        <v>773</v>
      </c>
      <c r="E1285" s="125" t="n">
        <v>2.829746304</v>
      </c>
      <c r="F1285" s="120"/>
    </row>
    <row r="1286" customFormat="false" ht="12" hidden="false" customHeight="false" outlineLevel="0" collapsed="false">
      <c r="A1286" s="121" t="s">
        <v>2018</v>
      </c>
      <c r="B1286" s="122" t="s">
        <v>2017</v>
      </c>
      <c r="C1286" s="124" t="n">
        <v>5905912837193</v>
      </c>
      <c r="D1286" s="148" t="s">
        <v>773</v>
      </c>
      <c r="E1286" s="125" t="n">
        <v>2.880277488</v>
      </c>
      <c r="F1286" s="120"/>
    </row>
    <row r="1287" customFormat="false" ht="12" hidden="false" customHeight="false" outlineLevel="0" collapsed="false">
      <c r="A1287" s="121" t="s">
        <v>2019</v>
      </c>
      <c r="B1287" s="122" t="s">
        <v>2017</v>
      </c>
      <c r="C1287" s="124" t="n">
        <v>5905912837223</v>
      </c>
      <c r="D1287" s="148" t="s">
        <v>773</v>
      </c>
      <c r="E1287" s="125" t="n">
        <v>3.53718288</v>
      </c>
      <c r="F1287" s="120"/>
    </row>
    <row r="1288" customFormat="false" ht="12" hidden="false" customHeight="false" outlineLevel="0" collapsed="false">
      <c r="A1288" s="121" t="s">
        <v>2020</v>
      </c>
      <c r="B1288" s="122" t="s">
        <v>2017</v>
      </c>
      <c r="C1288" s="124" t="n">
        <v>5905912837254</v>
      </c>
      <c r="D1288" s="148" t="s">
        <v>773</v>
      </c>
      <c r="E1288" s="125" t="n">
        <v>3.503495424</v>
      </c>
      <c r="F1288" s="120"/>
    </row>
    <row r="1289" customFormat="false" ht="12" hidden="false" customHeight="false" outlineLevel="0" collapsed="false">
      <c r="A1289" s="121" t="s">
        <v>2021</v>
      </c>
      <c r="B1289" s="122" t="s">
        <v>2017</v>
      </c>
      <c r="C1289" s="124" t="n">
        <v>5905912837285</v>
      </c>
      <c r="D1289" s="148" t="s">
        <v>773</v>
      </c>
      <c r="E1289" s="125" t="n">
        <v>5.743711248</v>
      </c>
      <c r="F1289" s="120"/>
    </row>
    <row r="1290" customFormat="false" ht="12" hidden="false" customHeight="false" outlineLevel="0" collapsed="false">
      <c r="A1290" s="121" t="s">
        <v>2022</v>
      </c>
      <c r="B1290" s="122" t="s">
        <v>2017</v>
      </c>
      <c r="C1290" s="124" t="n">
        <v>5905912837315</v>
      </c>
      <c r="D1290" s="148" t="s">
        <v>773</v>
      </c>
      <c r="E1290" s="125" t="n">
        <v>8.741894832</v>
      </c>
      <c r="F1290" s="120"/>
    </row>
    <row r="1291" customFormat="false" ht="12" hidden="false" customHeight="false" outlineLevel="0" collapsed="false">
      <c r="A1291" s="121" t="s">
        <v>2023</v>
      </c>
      <c r="B1291" s="122" t="s">
        <v>2017</v>
      </c>
      <c r="C1291" s="124" t="n">
        <v>5905912837346</v>
      </c>
      <c r="D1291" s="148" t="s">
        <v>773</v>
      </c>
      <c r="E1291" s="125" t="n">
        <v>15.732041952</v>
      </c>
      <c r="F1291" s="120"/>
    </row>
    <row r="1292" customFormat="false" ht="12" hidden="false" customHeight="false" outlineLevel="0" collapsed="false">
      <c r="A1292" s="121" t="s">
        <v>2024</v>
      </c>
      <c r="B1292" s="122" t="s">
        <v>2017</v>
      </c>
      <c r="C1292" s="124" t="n">
        <v>5905912837377</v>
      </c>
      <c r="D1292" s="148" t="s">
        <v>773</v>
      </c>
      <c r="E1292" s="125" t="n">
        <v>11.740078416</v>
      </c>
      <c r="F1292" s="120"/>
    </row>
    <row r="1293" customFormat="false" ht="12" hidden="false" customHeight="false" outlineLevel="0" collapsed="false">
      <c r="A1293" s="121" t="s">
        <v>2025</v>
      </c>
      <c r="B1293" s="122" t="s">
        <v>2017</v>
      </c>
      <c r="C1293" s="124" t="n">
        <v>5905912837407</v>
      </c>
      <c r="D1293" s="148" t="s">
        <v>773</v>
      </c>
      <c r="E1293" s="125" t="n">
        <v>19.841911584</v>
      </c>
      <c r="F1293" s="120"/>
    </row>
    <row r="1294" customFormat="false" ht="12" hidden="false" customHeight="false" outlineLevel="0" collapsed="false">
      <c r="A1294" s="121" t="s">
        <v>2026</v>
      </c>
      <c r="B1294" s="122" t="s">
        <v>2017</v>
      </c>
      <c r="C1294" s="124" t="n">
        <v>5905912837438</v>
      </c>
      <c r="D1294" s="148" t="s">
        <v>773</v>
      </c>
      <c r="E1294" s="125" t="n">
        <v>16.018385328</v>
      </c>
      <c r="F1294" s="120"/>
    </row>
    <row r="1295" customFormat="false" ht="12" hidden="false" customHeight="false" outlineLevel="0" collapsed="false">
      <c r="A1295" s="121" t="s">
        <v>2027</v>
      </c>
      <c r="B1295" s="122" t="s">
        <v>2017</v>
      </c>
      <c r="C1295" s="124" t="n">
        <v>5905912837469</v>
      </c>
      <c r="D1295" s="148" t="s">
        <v>773</v>
      </c>
      <c r="E1295" s="125" t="n">
        <v>30.874553424</v>
      </c>
      <c r="F1295" s="120"/>
    </row>
    <row r="1296" customFormat="false" ht="12" hidden="false" customHeight="false" outlineLevel="0" collapsed="false">
      <c r="A1296" s="121" t="s">
        <v>2028</v>
      </c>
      <c r="B1296" s="122" t="s">
        <v>2017</v>
      </c>
      <c r="C1296" s="124" t="n">
        <v>5905912837490</v>
      </c>
      <c r="D1296" s="148" t="s">
        <v>773</v>
      </c>
      <c r="E1296" s="125" t="n">
        <v>25.164529632</v>
      </c>
      <c r="F1296" s="120"/>
    </row>
    <row r="1297" customFormat="false" ht="12" hidden="false" customHeight="false" outlineLevel="0" collapsed="false">
      <c r="A1297" s="121" t="s">
        <v>2029</v>
      </c>
      <c r="B1297" s="122" t="s">
        <v>2017</v>
      </c>
      <c r="C1297" s="124" t="n">
        <v>5905912837520</v>
      </c>
      <c r="D1297" s="148" t="s">
        <v>773</v>
      </c>
      <c r="E1297" s="125" t="n">
        <v>39.313261152</v>
      </c>
      <c r="F1297" s="120"/>
    </row>
    <row r="1298" customFormat="false" ht="12" hidden="false" customHeight="false" outlineLevel="0" collapsed="false">
      <c r="A1298" s="121" t="s">
        <v>2030</v>
      </c>
      <c r="B1298" s="122" t="s">
        <v>2017</v>
      </c>
      <c r="C1298" s="124" t="n">
        <v>5905912837551</v>
      </c>
      <c r="D1298" s="148" t="s">
        <v>773</v>
      </c>
      <c r="E1298" s="125" t="n">
        <v>23.210657184</v>
      </c>
      <c r="F1298" s="120"/>
    </row>
    <row r="1299" customFormat="false" ht="12" hidden="false" customHeight="false" outlineLevel="0" collapsed="false">
      <c r="A1299" s="121" t="s">
        <v>2031</v>
      </c>
      <c r="B1299" s="122" t="s">
        <v>2017</v>
      </c>
      <c r="C1299" s="124" t="n">
        <v>5905912837582</v>
      </c>
      <c r="D1299" s="148" t="s">
        <v>773</v>
      </c>
      <c r="E1299" s="125" t="n">
        <v>43.726317888</v>
      </c>
      <c r="F1299" s="120"/>
    </row>
    <row r="1300" customFormat="false" ht="12.75" hidden="false" customHeight="true" outlineLevel="0" collapsed="false">
      <c r="A1300" s="121" t="s">
        <v>2032</v>
      </c>
      <c r="B1300" s="122" t="s">
        <v>2017</v>
      </c>
      <c r="C1300" s="124" t="n">
        <v>5905912837612</v>
      </c>
      <c r="D1300" s="148" t="s">
        <v>773</v>
      </c>
      <c r="E1300" s="125" t="n">
        <v>30.48714768</v>
      </c>
      <c r="F1300" s="120"/>
    </row>
    <row r="1301" customFormat="false" ht="12" hidden="false" customHeight="false" outlineLevel="0" collapsed="false">
      <c r="A1301" s="121" t="s">
        <v>2033</v>
      </c>
      <c r="B1301" s="122" t="s">
        <v>2017</v>
      </c>
      <c r="C1301" s="124" t="n">
        <v>5905912837643</v>
      </c>
      <c r="D1301" s="148" t="s">
        <v>773</v>
      </c>
      <c r="E1301" s="125" t="n">
        <v>56.527551168</v>
      </c>
      <c r="F1301" s="120"/>
    </row>
    <row r="1302" customFormat="false" ht="12" hidden="false" customHeight="false" outlineLevel="0" collapsed="false">
      <c r="A1302" s="121"/>
      <c r="B1302" s="126"/>
      <c r="C1302" s="124"/>
      <c r="D1302" s="124"/>
      <c r="E1302" s="125"/>
      <c r="F1302" s="120"/>
    </row>
    <row r="1303" customFormat="false" ht="22.5" hidden="false" customHeight="false" outlineLevel="0" collapsed="false">
      <c r="A1303" s="121" t="s">
        <v>2034</v>
      </c>
      <c r="B1303" s="126" t="s">
        <v>1219</v>
      </c>
      <c r="C1303" s="123" t="n">
        <v>5905912837667</v>
      </c>
      <c r="D1303" s="149" t="s">
        <v>1247</v>
      </c>
      <c r="E1303" s="125" t="n">
        <v>8.320801632</v>
      </c>
      <c r="F1303" s="120"/>
    </row>
    <row r="1304" customFormat="false" ht="22.5" hidden="false" customHeight="false" outlineLevel="0" collapsed="false">
      <c r="A1304" s="121" t="s">
        <v>2035</v>
      </c>
      <c r="B1304" s="126" t="s">
        <v>1219</v>
      </c>
      <c r="C1304" s="124" t="n">
        <v>5905912837674</v>
      </c>
      <c r="D1304" s="149" t="s">
        <v>1247</v>
      </c>
      <c r="E1304" s="125" t="n">
        <v>8.489238912</v>
      </c>
      <c r="F1304" s="120"/>
    </row>
    <row r="1305" customFormat="false" ht="22.5" hidden="false" customHeight="false" outlineLevel="0" collapsed="false">
      <c r="A1305" s="121" t="s">
        <v>2036</v>
      </c>
      <c r="B1305" s="126" t="s">
        <v>1219</v>
      </c>
      <c r="C1305" s="124" t="n">
        <v>5905912837681</v>
      </c>
      <c r="D1305" s="149" t="s">
        <v>1247</v>
      </c>
      <c r="E1305" s="125" t="n">
        <v>8.657676192</v>
      </c>
      <c r="F1305" s="120"/>
    </row>
    <row r="1306" customFormat="false" ht="22.5" hidden="false" customHeight="false" outlineLevel="0" collapsed="false">
      <c r="A1306" s="121" t="s">
        <v>2037</v>
      </c>
      <c r="B1306" s="126" t="s">
        <v>1219</v>
      </c>
      <c r="C1306" s="124" t="n">
        <v>5905912837698</v>
      </c>
      <c r="D1306" s="149" t="s">
        <v>1247</v>
      </c>
      <c r="E1306" s="125" t="n">
        <v>8.741894832</v>
      </c>
      <c r="F1306" s="120"/>
    </row>
    <row r="1307" customFormat="false" ht="22.5" hidden="false" customHeight="false" outlineLevel="0" collapsed="false">
      <c r="A1307" s="121" t="s">
        <v>2038</v>
      </c>
      <c r="B1307" s="126" t="s">
        <v>1219</v>
      </c>
      <c r="C1307" s="124" t="n">
        <v>5905912837704</v>
      </c>
      <c r="D1307" s="149" t="s">
        <v>1247</v>
      </c>
      <c r="E1307" s="125" t="n">
        <v>9.028238208</v>
      </c>
      <c r="F1307" s="120"/>
    </row>
    <row r="1308" customFormat="false" ht="22.5" hidden="false" customHeight="false" outlineLevel="0" collapsed="false">
      <c r="A1308" s="121" t="s">
        <v>2039</v>
      </c>
      <c r="B1308" s="126" t="s">
        <v>1219</v>
      </c>
      <c r="C1308" s="124" t="n">
        <v>5905912837711</v>
      </c>
      <c r="D1308" s="149" t="s">
        <v>1247</v>
      </c>
      <c r="E1308" s="125" t="n">
        <v>9.567237504</v>
      </c>
      <c r="F1308" s="120"/>
    </row>
    <row r="1309" customFormat="false" ht="22.5" hidden="false" customHeight="false" outlineLevel="0" collapsed="false">
      <c r="A1309" s="121" t="s">
        <v>2040</v>
      </c>
      <c r="B1309" s="126" t="s">
        <v>1219</v>
      </c>
      <c r="C1309" s="124" t="n">
        <v>5905912837728</v>
      </c>
      <c r="D1309" s="149" t="s">
        <v>1247</v>
      </c>
      <c r="E1309" s="125" t="n">
        <v>9.819893424</v>
      </c>
      <c r="F1309" s="120"/>
    </row>
    <row r="1310" customFormat="false" ht="22.5" hidden="false" customHeight="false" outlineLevel="0" collapsed="false">
      <c r="A1310" s="121" t="s">
        <v>2041</v>
      </c>
      <c r="B1310" s="126" t="s">
        <v>1219</v>
      </c>
      <c r="C1310" s="124" t="n">
        <v>5905912837735</v>
      </c>
      <c r="D1310" s="149" t="s">
        <v>1247</v>
      </c>
      <c r="E1310" s="125" t="n">
        <v>9.988330704</v>
      </c>
      <c r="F1310" s="120"/>
    </row>
    <row r="1311" customFormat="false" ht="22.5" hidden="false" customHeight="false" outlineLevel="0" collapsed="false">
      <c r="A1311" s="150" t="s">
        <v>2042</v>
      </c>
      <c r="B1311" s="151" t="s">
        <v>1219</v>
      </c>
      <c r="C1311" s="124" t="n">
        <v>5905912837759</v>
      </c>
      <c r="D1311" s="149" t="s">
        <v>1247</v>
      </c>
      <c r="E1311" s="125" t="n">
        <v>10.156767984</v>
      </c>
      <c r="F1311" s="120"/>
    </row>
    <row r="1312" customFormat="false" ht="22.5" hidden="false" customHeight="false" outlineLevel="0" collapsed="false">
      <c r="A1312" s="121" t="s">
        <v>2043</v>
      </c>
      <c r="B1312" s="126" t="s">
        <v>1219</v>
      </c>
      <c r="C1312" s="124" t="n">
        <v>5905912837742</v>
      </c>
      <c r="D1312" s="149" t="s">
        <v>1247</v>
      </c>
      <c r="E1312" s="125" t="n">
        <v>10.897892016</v>
      </c>
      <c r="F1312" s="120"/>
    </row>
    <row r="1313" customFormat="false" ht="22.5" hidden="false" customHeight="false" outlineLevel="0" collapsed="false">
      <c r="A1313" s="121" t="s">
        <v>2042</v>
      </c>
      <c r="B1313" s="126" t="s">
        <v>1219</v>
      </c>
      <c r="C1313" s="124" t="n">
        <v>5905912837759</v>
      </c>
      <c r="D1313" s="149" t="s">
        <v>1247</v>
      </c>
      <c r="E1313" s="125" t="n">
        <v>12.700170912</v>
      </c>
      <c r="F1313" s="120"/>
    </row>
    <row r="1314" customFormat="false" ht="22.5" hidden="false" customHeight="false" outlineLevel="0" collapsed="false">
      <c r="A1314" s="121" t="s">
        <v>2044</v>
      </c>
      <c r="B1314" s="126" t="s">
        <v>1219</v>
      </c>
      <c r="C1314" s="124" t="n">
        <v>5905912837766</v>
      </c>
      <c r="D1314" s="149" t="s">
        <v>1247</v>
      </c>
      <c r="E1314" s="125" t="n">
        <v>12.902295648</v>
      </c>
      <c r="F1314" s="120"/>
    </row>
    <row r="1315" customFormat="false" ht="22.5" hidden="false" customHeight="false" outlineLevel="0" collapsed="false">
      <c r="A1315" s="121" t="s">
        <v>2045</v>
      </c>
      <c r="B1315" s="126" t="s">
        <v>1219</v>
      </c>
      <c r="C1315" s="124" t="n">
        <v>5905912837767</v>
      </c>
      <c r="D1315" s="149" t="s">
        <v>1247</v>
      </c>
      <c r="E1315" s="125" t="n">
        <v>14.14873152</v>
      </c>
      <c r="F1315" s="120"/>
    </row>
    <row r="1316" customFormat="false" ht="22.5" hidden="false" customHeight="false" outlineLevel="0" collapsed="false">
      <c r="A1316" s="121" t="s">
        <v>2046</v>
      </c>
      <c r="B1316" s="126" t="s">
        <v>1219</v>
      </c>
      <c r="C1316" s="124" t="n">
        <v>5905912837773</v>
      </c>
      <c r="D1316" s="149" t="s">
        <v>1247</v>
      </c>
      <c r="E1316" s="125" t="n">
        <v>15.395167392</v>
      </c>
      <c r="F1316" s="120"/>
    </row>
    <row r="1317" customFormat="false" ht="22.5" hidden="false" customHeight="false" outlineLevel="0" collapsed="false">
      <c r="A1317" s="121" t="s">
        <v>2047</v>
      </c>
      <c r="B1317" s="126" t="s">
        <v>1219</v>
      </c>
      <c r="C1317" s="124" t="n">
        <v>5905912837780</v>
      </c>
      <c r="D1317" s="149" t="s">
        <v>1247</v>
      </c>
      <c r="E1317" s="125" t="n">
        <v>18.730225536</v>
      </c>
      <c r="F1317" s="120"/>
    </row>
    <row r="1318" customFormat="false" ht="22.5" hidden="false" customHeight="false" outlineLevel="0" collapsed="false">
      <c r="A1318" s="121" t="s">
        <v>2048</v>
      </c>
      <c r="B1318" s="126" t="s">
        <v>1219</v>
      </c>
      <c r="C1318" s="124" t="n">
        <v>5905912837797</v>
      </c>
      <c r="D1318" s="149" t="s">
        <v>1247</v>
      </c>
      <c r="E1318" s="125" t="n">
        <v>18.966037728</v>
      </c>
      <c r="F1318" s="120"/>
    </row>
    <row r="1319" customFormat="false" ht="22.5" hidden="false" customHeight="false" outlineLevel="0" collapsed="false">
      <c r="A1319" s="121" t="s">
        <v>2049</v>
      </c>
      <c r="B1319" s="126" t="s">
        <v>1219</v>
      </c>
      <c r="C1319" s="124" t="n">
        <v>5905912837803</v>
      </c>
      <c r="D1319" s="149" t="s">
        <v>1247</v>
      </c>
      <c r="E1319" s="125" t="n">
        <v>20.38091088</v>
      </c>
      <c r="F1319" s="120"/>
    </row>
    <row r="1320" customFormat="false" ht="22.5" hidden="false" customHeight="false" outlineLevel="0" collapsed="false">
      <c r="A1320" s="121" t="s">
        <v>2050</v>
      </c>
      <c r="B1320" s="126" t="s">
        <v>1219</v>
      </c>
      <c r="C1320" s="124" t="n">
        <v>5905912837810</v>
      </c>
      <c r="D1320" s="149" t="s">
        <v>1247</v>
      </c>
      <c r="E1320" s="125" t="n">
        <v>39.094292688</v>
      </c>
      <c r="F1320" s="120"/>
    </row>
    <row r="1321" customFormat="false" ht="22.5" hidden="false" customHeight="false" outlineLevel="0" collapsed="false">
      <c r="A1321" s="121" t="s">
        <v>2051</v>
      </c>
      <c r="B1321" s="126" t="s">
        <v>1219</v>
      </c>
      <c r="C1321" s="124" t="n">
        <v>5905912837827</v>
      </c>
      <c r="D1321" s="149" t="s">
        <v>1247</v>
      </c>
      <c r="E1321" s="125" t="n">
        <v>39.936479088</v>
      </c>
      <c r="F1321" s="120"/>
    </row>
    <row r="1322" customFormat="false" ht="23.25" hidden="false" customHeight="false" outlineLevel="0" collapsed="false">
      <c r="A1322" s="131" t="s">
        <v>2052</v>
      </c>
      <c r="B1322" s="132" t="s">
        <v>1219</v>
      </c>
      <c r="C1322" s="133" t="n">
        <v>5905912837834</v>
      </c>
      <c r="D1322" s="152" t="s">
        <v>1247</v>
      </c>
      <c r="E1322" s="134" t="n">
        <v>42.429350832</v>
      </c>
      <c r="F1322" s="120"/>
    </row>
    <row r="1323" customFormat="false" ht="12.75" hidden="false" customHeight="true" outlineLevel="0" collapsed="false">
      <c r="A1323" s="153" t="s">
        <v>2053</v>
      </c>
      <c r="B1323" s="154"/>
      <c r="C1323" s="154"/>
      <c r="D1323" s="154"/>
      <c r="E1323" s="154"/>
      <c r="F1323" s="120"/>
    </row>
    <row r="1324" customFormat="false" ht="23.25" hidden="false" customHeight="true" outlineLevel="0" collapsed="false">
      <c r="A1324" s="155" t="s">
        <v>2054</v>
      </c>
      <c r="B1324" s="154"/>
      <c r="C1324" s="154"/>
      <c r="D1324" s="154"/>
      <c r="E1324" s="154"/>
      <c r="F1324" s="120"/>
    </row>
    <row r="1325" s="159" customFormat="true" ht="12" hidden="false" customHeight="false" outlineLevel="0" collapsed="false">
      <c r="A1325" s="156" t="s">
        <v>2055</v>
      </c>
      <c r="B1325" s="157" t="s">
        <v>1591</v>
      </c>
      <c r="C1325" s="158"/>
      <c r="D1325" s="158" t="s">
        <v>773</v>
      </c>
      <c r="E1325" s="18"/>
      <c r="F1325" s="120"/>
    </row>
    <row r="1326" s="159" customFormat="true" ht="12" hidden="false" customHeight="false" outlineLevel="0" collapsed="false">
      <c r="A1326" s="160" t="s">
        <v>2056</v>
      </c>
      <c r="B1326" s="161" t="s">
        <v>1591</v>
      </c>
      <c r="C1326" s="149"/>
      <c r="D1326" s="149" t="s">
        <v>773</v>
      </c>
      <c r="E1326" s="125"/>
      <c r="F1326" s="120"/>
    </row>
    <row r="1327" s="159" customFormat="true" ht="12" hidden="false" customHeight="false" outlineLevel="0" collapsed="false">
      <c r="A1327" s="160" t="s">
        <v>2057</v>
      </c>
      <c r="B1327" s="161" t="s">
        <v>1591</v>
      </c>
      <c r="C1327" s="149"/>
      <c r="D1327" s="149" t="s">
        <v>773</v>
      </c>
      <c r="E1327" s="125"/>
      <c r="F1327" s="120"/>
    </row>
    <row r="1328" s="159" customFormat="true" ht="12" hidden="false" customHeight="false" outlineLevel="0" collapsed="false">
      <c r="A1328" s="160" t="s">
        <v>2058</v>
      </c>
      <c r="B1328" s="161" t="s">
        <v>1591</v>
      </c>
      <c r="C1328" s="149"/>
      <c r="D1328" s="149" t="s">
        <v>773</v>
      </c>
      <c r="E1328" s="125"/>
      <c r="F1328" s="120"/>
    </row>
    <row r="1329" s="159" customFormat="true" ht="12" hidden="false" customHeight="false" outlineLevel="0" collapsed="false">
      <c r="A1329" s="160" t="s">
        <v>2059</v>
      </c>
      <c r="B1329" s="161" t="s">
        <v>1591</v>
      </c>
      <c r="C1329" s="149"/>
      <c r="D1329" s="149" t="s">
        <v>773</v>
      </c>
      <c r="E1329" s="125"/>
      <c r="F1329" s="120"/>
    </row>
    <row r="1330" s="159" customFormat="true" ht="12" hidden="false" customHeight="false" outlineLevel="0" collapsed="false">
      <c r="A1330" s="160" t="s">
        <v>2060</v>
      </c>
      <c r="B1330" s="161" t="s">
        <v>1591</v>
      </c>
      <c r="C1330" s="149"/>
      <c r="D1330" s="149" t="s">
        <v>773</v>
      </c>
      <c r="E1330" s="125"/>
      <c r="F1330" s="120"/>
    </row>
    <row r="1331" s="159" customFormat="true" ht="12" hidden="false" customHeight="false" outlineLevel="0" collapsed="false">
      <c r="A1331" s="160" t="s">
        <v>2061</v>
      </c>
      <c r="B1331" s="161" t="s">
        <v>1591</v>
      </c>
      <c r="C1331" s="149"/>
      <c r="D1331" s="149" t="s">
        <v>773</v>
      </c>
      <c r="E1331" s="125"/>
      <c r="F1331" s="120"/>
    </row>
    <row r="1332" s="159" customFormat="true" ht="12.75" hidden="false" customHeight="false" outlineLevel="0" collapsed="false">
      <c r="A1332" s="162" t="s">
        <v>2062</v>
      </c>
      <c r="B1332" s="163" t="s">
        <v>1591</v>
      </c>
      <c r="C1332" s="152"/>
      <c r="D1332" s="152" t="s">
        <v>773</v>
      </c>
      <c r="E1332" s="134"/>
      <c r="F1332" s="120"/>
    </row>
    <row r="1333" s="159" customFormat="true" ht="19.5" hidden="false" customHeight="true" outlineLevel="0" collapsed="false">
      <c r="A1333" s="164" t="s">
        <v>2063</v>
      </c>
      <c r="B1333" s="164"/>
      <c r="C1333" s="165"/>
      <c r="D1333" s="165"/>
      <c r="E1333" s="166"/>
      <c r="F1333" s="120"/>
    </row>
    <row r="1334" s="159" customFormat="true" ht="12" hidden="false" customHeight="false" outlineLevel="0" collapsed="false">
      <c r="A1334" s="156" t="s">
        <v>2064</v>
      </c>
      <c r="B1334" s="157"/>
      <c r="C1334" s="158"/>
      <c r="D1334" s="158"/>
      <c r="E1334" s="18"/>
      <c r="F1334" s="120"/>
    </row>
    <row r="1335" s="159" customFormat="true" ht="22.5" hidden="false" customHeight="false" outlineLevel="0" collapsed="false">
      <c r="A1335" s="160" t="s">
        <v>2065</v>
      </c>
      <c r="B1335" s="161" t="s">
        <v>2066</v>
      </c>
      <c r="C1335" s="149"/>
      <c r="D1335" s="149" t="s">
        <v>773</v>
      </c>
      <c r="E1335" s="125"/>
      <c r="F1335" s="120"/>
    </row>
    <row r="1336" s="159" customFormat="true" ht="22.5" hidden="false" customHeight="false" outlineLevel="0" collapsed="false">
      <c r="A1336" s="160" t="s">
        <v>2067</v>
      </c>
      <c r="B1336" s="161" t="s">
        <v>2066</v>
      </c>
      <c r="C1336" s="149"/>
      <c r="D1336" s="149" t="s">
        <v>773</v>
      </c>
      <c r="E1336" s="125"/>
      <c r="F1336" s="120"/>
    </row>
    <row r="1337" s="159" customFormat="true" ht="12.75" hidden="false" customHeight="false" outlineLevel="0" collapsed="false">
      <c r="A1337" s="162"/>
      <c r="B1337" s="163"/>
      <c r="C1337" s="152"/>
      <c r="D1337" s="152"/>
      <c r="E1337" s="134"/>
      <c r="F1337" s="120"/>
    </row>
    <row r="1338" s="159" customFormat="true" ht="18" hidden="false" customHeight="true" outlineLevel="0" collapsed="false">
      <c r="A1338" s="164" t="s">
        <v>2068</v>
      </c>
      <c r="B1338" s="164"/>
      <c r="C1338" s="167"/>
      <c r="D1338" s="167"/>
      <c r="E1338" s="166"/>
      <c r="F1338" s="120"/>
    </row>
    <row r="1339" s="159" customFormat="true" ht="22.5" hidden="false" customHeight="false" outlineLevel="0" collapsed="false">
      <c r="A1339" s="156" t="s">
        <v>2069</v>
      </c>
      <c r="B1339" s="157" t="s">
        <v>2070</v>
      </c>
      <c r="C1339" s="158"/>
      <c r="D1339" s="158" t="s">
        <v>1247</v>
      </c>
      <c r="E1339" s="18"/>
      <c r="F1339" s="120"/>
    </row>
    <row r="1340" s="159" customFormat="true" ht="22.5" hidden="false" customHeight="false" outlineLevel="0" collapsed="false">
      <c r="A1340" s="160" t="s">
        <v>2071</v>
      </c>
      <c r="B1340" s="161" t="s">
        <v>2070</v>
      </c>
      <c r="C1340" s="149"/>
      <c r="D1340" s="149" t="s">
        <v>1247</v>
      </c>
      <c r="E1340" s="125"/>
      <c r="F1340" s="120"/>
    </row>
    <row r="1341" s="159" customFormat="true" ht="22.5" hidden="false" customHeight="false" outlineLevel="0" collapsed="false">
      <c r="A1341" s="160" t="s">
        <v>2072</v>
      </c>
      <c r="B1341" s="161" t="s">
        <v>2070</v>
      </c>
      <c r="C1341" s="149"/>
      <c r="D1341" s="149" t="s">
        <v>1247</v>
      </c>
      <c r="E1341" s="125"/>
      <c r="F1341" s="120"/>
    </row>
    <row r="1342" s="159" customFormat="true" ht="22.5" hidden="false" customHeight="false" outlineLevel="0" collapsed="false">
      <c r="A1342" s="160" t="s">
        <v>2073</v>
      </c>
      <c r="B1342" s="161" t="s">
        <v>2070</v>
      </c>
      <c r="C1342" s="149"/>
      <c r="D1342" s="149" t="s">
        <v>1247</v>
      </c>
      <c r="E1342" s="125"/>
      <c r="F1342" s="120"/>
    </row>
    <row r="1343" s="159" customFormat="true" ht="22.5" hidden="false" customHeight="false" outlineLevel="0" collapsed="false">
      <c r="A1343" s="160" t="s">
        <v>2074</v>
      </c>
      <c r="B1343" s="161" t="s">
        <v>2070</v>
      </c>
      <c r="C1343" s="149"/>
      <c r="D1343" s="149" t="s">
        <v>1247</v>
      </c>
      <c r="E1343" s="125"/>
      <c r="F1343" s="120"/>
    </row>
    <row r="1344" s="159" customFormat="true" ht="12.75" hidden="false" customHeight="true" outlineLevel="0" collapsed="false">
      <c r="A1344" s="160" t="s">
        <v>2075</v>
      </c>
      <c r="B1344" s="161" t="s">
        <v>2070</v>
      </c>
      <c r="C1344" s="168"/>
      <c r="D1344" s="149" t="s">
        <v>1247</v>
      </c>
      <c r="E1344" s="125"/>
      <c r="F1344" s="120"/>
    </row>
    <row r="1345" s="159" customFormat="true" ht="22.5" hidden="false" customHeight="false" outlineLevel="0" collapsed="false">
      <c r="A1345" s="160" t="s">
        <v>2076</v>
      </c>
      <c r="B1345" s="161" t="s">
        <v>2070</v>
      </c>
      <c r="C1345" s="149"/>
      <c r="D1345" s="149" t="s">
        <v>1247</v>
      </c>
      <c r="E1345" s="125"/>
      <c r="F1345" s="120"/>
    </row>
    <row r="1346" s="159" customFormat="true" ht="23.25" hidden="false" customHeight="false" outlineLevel="0" collapsed="false">
      <c r="A1346" s="162" t="s">
        <v>2077</v>
      </c>
      <c r="B1346" s="163" t="s">
        <v>2070</v>
      </c>
      <c r="C1346" s="152"/>
      <c r="D1346" s="152" t="s">
        <v>1247</v>
      </c>
      <c r="E1346" s="134"/>
      <c r="F1346" s="120"/>
    </row>
    <row r="1347" s="159" customFormat="true" ht="12.75" hidden="false" customHeight="true" outlineLevel="0" collapsed="false">
      <c r="A1347" s="169" t="s">
        <v>2078</v>
      </c>
      <c r="B1347" s="169"/>
      <c r="C1347" s="169"/>
      <c r="D1347" s="169"/>
      <c r="E1347" s="169"/>
      <c r="F1347" s="120"/>
    </row>
    <row r="1348" s="159" customFormat="true" ht="12.75" hidden="false" customHeight="true" outlineLevel="0" collapsed="false">
      <c r="A1348" s="169"/>
      <c r="B1348" s="169"/>
      <c r="C1348" s="169"/>
      <c r="D1348" s="169"/>
      <c r="E1348" s="169"/>
      <c r="F1348" s="120"/>
    </row>
    <row r="1349" s="159" customFormat="true" ht="12" hidden="false" customHeight="true" outlineLevel="0" collapsed="false">
      <c r="A1349" s="169"/>
      <c r="B1349" s="169"/>
      <c r="C1349" s="169"/>
      <c r="D1349" s="169"/>
      <c r="E1349" s="169"/>
      <c r="F1349" s="120"/>
    </row>
    <row r="1350" s="159" customFormat="true" ht="12" hidden="false" customHeight="false" outlineLevel="0" collapsed="false">
      <c r="A1350" s="156" t="s">
        <v>2079</v>
      </c>
      <c r="B1350" s="157" t="s">
        <v>1591</v>
      </c>
      <c r="C1350" s="158"/>
      <c r="D1350" s="158" t="s">
        <v>1247</v>
      </c>
      <c r="E1350" s="18"/>
      <c r="F1350" s="120"/>
    </row>
    <row r="1351" s="159" customFormat="true" ht="12" hidden="false" customHeight="false" outlineLevel="0" collapsed="false">
      <c r="A1351" s="160" t="s">
        <v>2080</v>
      </c>
      <c r="B1351" s="161" t="s">
        <v>1591</v>
      </c>
      <c r="C1351" s="149"/>
      <c r="D1351" s="149" t="s">
        <v>1247</v>
      </c>
      <c r="E1351" s="125"/>
      <c r="F1351" s="120"/>
    </row>
    <row r="1352" s="159" customFormat="true" ht="12" hidden="false" customHeight="false" outlineLevel="0" collapsed="false">
      <c r="A1352" s="160" t="s">
        <v>2081</v>
      </c>
      <c r="B1352" s="161" t="s">
        <v>1591</v>
      </c>
      <c r="C1352" s="149"/>
      <c r="D1352" s="149" t="s">
        <v>1247</v>
      </c>
      <c r="E1352" s="125"/>
      <c r="F1352" s="120"/>
    </row>
    <row r="1353" s="159" customFormat="true" ht="12" hidden="false" customHeight="false" outlineLevel="0" collapsed="false">
      <c r="A1353" s="160" t="s">
        <v>2082</v>
      </c>
      <c r="B1353" s="161" t="s">
        <v>1591</v>
      </c>
      <c r="C1353" s="149"/>
      <c r="D1353" s="149" t="s">
        <v>1247</v>
      </c>
      <c r="E1353" s="125"/>
      <c r="F1353" s="120"/>
    </row>
    <row r="1354" s="159" customFormat="true" ht="12" hidden="false" customHeight="false" outlineLevel="0" collapsed="false">
      <c r="A1354" s="160" t="s">
        <v>2083</v>
      </c>
      <c r="B1354" s="161" t="s">
        <v>1591</v>
      </c>
      <c r="C1354" s="149"/>
      <c r="D1354" s="149" t="s">
        <v>1247</v>
      </c>
      <c r="E1354" s="125"/>
      <c r="F1354" s="120"/>
    </row>
    <row r="1355" s="159" customFormat="true" ht="12" hidden="false" customHeight="false" outlineLevel="0" collapsed="false">
      <c r="A1355" s="160" t="s">
        <v>2084</v>
      </c>
      <c r="B1355" s="161" t="s">
        <v>1591</v>
      </c>
      <c r="C1355" s="149"/>
      <c r="D1355" s="149" t="s">
        <v>1247</v>
      </c>
      <c r="E1355" s="125"/>
      <c r="F1355" s="120"/>
    </row>
    <row r="1356" s="159" customFormat="true" ht="22.5" hidden="false" customHeight="false" outlineLevel="0" collapsed="false">
      <c r="A1356" s="160" t="s">
        <v>2085</v>
      </c>
      <c r="B1356" s="161" t="s">
        <v>2066</v>
      </c>
      <c r="C1356" s="149"/>
      <c r="D1356" s="149" t="s">
        <v>1247</v>
      </c>
      <c r="E1356" s="125"/>
      <c r="F1356" s="120"/>
    </row>
    <row r="1357" s="159" customFormat="true" ht="22.5" hidden="false" customHeight="false" outlineLevel="0" collapsed="false">
      <c r="A1357" s="160" t="s">
        <v>2086</v>
      </c>
      <c r="B1357" s="161" t="s">
        <v>2087</v>
      </c>
      <c r="C1357" s="149"/>
      <c r="D1357" s="149" t="s">
        <v>773</v>
      </c>
      <c r="E1357" s="125"/>
      <c r="F1357" s="120"/>
    </row>
    <row r="1358" s="159" customFormat="true" ht="12" hidden="false" customHeight="false" outlineLevel="0" collapsed="false">
      <c r="A1358" s="160" t="s">
        <v>2088</v>
      </c>
      <c r="B1358" s="161" t="s">
        <v>2089</v>
      </c>
      <c r="C1358" s="149"/>
      <c r="D1358" s="149" t="s">
        <v>773</v>
      </c>
      <c r="E1358" s="125"/>
      <c r="F1358" s="120"/>
    </row>
    <row r="1359" s="159" customFormat="true" ht="22.5" hidden="false" customHeight="false" outlineLevel="0" collapsed="false">
      <c r="A1359" s="160" t="s">
        <v>2090</v>
      </c>
      <c r="B1359" s="161" t="s">
        <v>2091</v>
      </c>
      <c r="C1359" s="149"/>
      <c r="D1359" s="149" t="s">
        <v>773</v>
      </c>
      <c r="E1359" s="125"/>
      <c r="F1359" s="120"/>
    </row>
    <row r="1360" s="159" customFormat="true" ht="12.75" hidden="false" customHeight="true" outlineLevel="0" collapsed="false">
      <c r="A1360" s="160" t="s">
        <v>2092</v>
      </c>
      <c r="B1360" s="161" t="s">
        <v>2093</v>
      </c>
      <c r="C1360" s="149"/>
      <c r="D1360" s="149" t="s">
        <v>773</v>
      </c>
      <c r="E1360" s="125"/>
      <c r="F1360" s="120"/>
    </row>
    <row r="1361" s="159" customFormat="true" ht="12" hidden="false" customHeight="false" outlineLevel="0" collapsed="false">
      <c r="A1361" s="160" t="s">
        <v>2094</v>
      </c>
      <c r="B1361" s="161" t="s">
        <v>1591</v>
      </c>
      <c r="C1361" s="168"/>
      <c r="D1361" s="149" t="s">
        <v>773</v>
      </c>
      <c r="E1361" s="125"/>
      <c r="F1361" s="120"/>
    </row>
    <row r="1362" s="159" customFormat="true" ht="12.75" hidden="false" customHeight="false" outlineLevel="0" collapsed="false">
      <c r="A1362" s="162" t="s">
        <v>2095</v>
      </c>
      <c r="B1362" s="163" t="s">
        <v>1591</v>
      </c>
      <c r="C1362" s="170"/>
      <c r="D1362" s="152" t="s">
        <v>773</v>
      </c>
      <c r="E1362" s="134"/>
      <c r="F1362" s="120"/>
    </row>
    <row r="1363" s="159" customFormat="true" ht="15" hidden="false" customHeight="true" outlineLevel="0" collapsed="false">
      <c r="A1363" s="171" t="s">
        <v>2096</v>
      </c>
      <c r="B1363" s="171"/>
      <c r="C1363" s="171"/>
      <c r="D1363" s="171"/>
      <c r="E1363" s="171"/>
      <c r="F1363" s="120"/>
    </row>
    <row r="1364" s="159" customFormat="true" ht="16.5" hidden="false" customHeight="true" outlineLevel="0" collapsed="false">
      <c r="A1364" s="171"/>
      <c r="B1364" s="171"/>
      <c r="C1364" s="171"/>
      <c r="D1364" s="171"/>
      <c r="E1364" s="171"/>
      <c r="F1364" s="120"/>
    </row>
    <row r="1365" s="159" customFormat="true" ht="14.25" hidden="false" customHeight="true" outlineLevel="0" collapsed="false">
      <c r="A1365" s="171"/>
      <c r="B1365" s="171"/>
      <c r="C1365" s="171"/>
      <c r="D1365" s="171"/>
      <c r="E1365" s="171"/>
      <c r="F1365" s="120"/>
    </row>
    <row r="1366" s="159" customFormat="true" ht="33.75" hidden="false" customHeight="false" outlineLevel="0" collapsed="false">
      <c r="A1366" s="156" t="s">
        <v>2097</v>
      </c>
      <c r="B1366" s="157" t="s">
        <v>2098</v>
      </c>
      <c r="C1366" s="158" t="n">
        <v>5905912859065</v>
      </c>
      <c r="D1366" s="158" t="s">
        <v>9</v>
      </c>
      <c r="E1366" s="18" t="n">
        <v>3.87405744</v>
      </c>
      <c r="F1366" s="120"/>
    </row>
    <row r="1367" s="159" customFormat="true" ht="33.75" hidden="false" customHeight="false" outlineLevel="0" collapsed="false">
      <c r="A1367" s="160" t="s">
        <v>2099</v>
      </c>
      <c r="B1367" s="161" t="s">
        <v>2098</v>
      </c>
      <c r="C1367" s="149" t="n">
        <v>5905912859072</v>
      </c>
      <c r="D1367" s="149" t="s">
        <v>9</v>
      </c>
      <c r="E1367" s="125" t="n">
        <v>3.671932704</v>
      </c>
      <c r="F1367" s="120"/>
    </row>
    <row r="1368" s="159" customFormat="true" ht="33.75" hidden="false" customHeight="false" outlineLevel="0" collapsed="false">
      <c r="A1368" s="160" t="s">
        <v>2100</v>
      </c>
      <c r="B1368" s="161" t="s">
        <v>2098</v>
      </c>
      <c r="C1368" s="149" t="n">
        <v>5905912859089</v>
      </c>
      <c r="D1368" s="149" t="s">
        <v>9</v>
      </c>
      <c r="E1368" s="125" t="n">
        <v>6.585897648</v>
      </c>
      <c r="F1368" s="120"/>
    </row>
    <row r="1369" s="159" customFormat="true" ht="33.75" hidden="false" customHeight="false" outlineLevel="0" collapsed="false">
      <c r="A1369" s="160" t="s">
        <v>2101</v>
      </c>
      <c r="B1369" s="161" t="s">
        <v>2098</v>
      </c>
      <c r="C1369" s="149" t="n">
        <v>5905912859096</v>
      </c>
      <c r="D1369" s="149" t="s">
        <v>9</v>
      </c>
      <c r="E1369" s="125" t="n">
        <v>6.164804448</v>
      </c>
      <c r="F1369" s="120"/>
    </row>
    <row r="1370" s="159" customFormat="true" ht="33.75" hidden="false" customHeight="false" outlineLevel="0" collapsed="false">
      <c r="A1370" s="160" t="s">
        <v>2102</v>
      </c>
      <c r="B1370" s="161" t="s">
        <v>2098</v>
      </c>
      <c r="C1370" s="149" t="n">
        <v>5905912859140</v>
      </c>
      <c r="D1370" s="149" t="s">
        <v>9</v>
      </c>
      <c r="E1370" s="125" t="n">
        <v>6.585897648</v>
      </c>
      <c r="F1370" s="120"/>
    </row>
    <row r="1371" s="159" customFormat="true" ht="33.75" hidden="false" customHeight="false" outlineLevel="0" collapsed="false">
      <c r="A1371" s="160" t="s">
        <v>2103</v>
      </c>
      <c r="B1371" s="161" t="s">
        <v>2098</v>
      </c>
      <c r="C1371" s="149" t="n">
        <v>5905912859157</v>
      </c>
      <c r="D1371" s="149" t="s">
        <v>9</v>
      </c>
      <c r="E1371" s="125" t="n">
        <v>5.794242432</v>
      </c>
      <c r="F1371" s="120"/>
    </row>
    <row r="1372" s="159" customFormat="true" ht="33.75" hidden="false" customHeight="false" outlineLevel="0" collapsed="false">
      <c r="A1372" s="160" t="s">
        <v>2104</v>
      </c>
      <c r="B1372" s="161" t="s">
        <v>2098</v>
      </c>
      <c r="C1372" s="149" t="s">
        <v>2105</v>
      </c>
      <c r="D1372" s="149" t="s">
        <v>9</v>
      </c>
      <c r="E1372" s="125" t="n">
        <v>8.741894832</v>
      </c>
      <c r="F1372" s="120"/>
    </row>
    <row r="1373" s="159" customFormat="true" ht="33.75" hidden="false" customHeight="false" outlineLevel="0" collapsed="false">
      <c r="A1373" s="160" t="s">
        <v>2106</v>
      </c>
      <c r="B1373" s="161" t="s">
        <v>2098</v>
      </c>
      <c r="C1373" s="149" t="s">
        <v>2107</v>
      </c>
      <c r="D1373" s="149" t="s">
        <v>9</v>
      </c>
      <c r="E1373" s="125" t="n">
        <v>8.152364352</v>
      </c>
      <c r="F1373" s="120"/>
    </row>
    <row r="1374" s="159" customFormat="true" ht="33.75" hidden="false" customHeight="false" outlineLevel="0" collapsed="false">
      <c r="A1374" s="160" t="s">
        <v>2108</v>
      </c>
      <c r="B1374" s="161" t="s">
        <v>2098</v>
      </c>
      <c r="C1374" s="149" t="s">
        <v>2109</v>
      </c>
      <c r="D1374" s="149" t="s">
        <v>9</v>
      </c>
      <c r="E1374" s="125" t="n">
        <v>12.784389552</v>
      </c>
      <c r="F1374" s="120"/>
    </row>
    <row r="1375" s="159" customFormat="true" ht="33.75" hidden="false" customHeight="false" outlineLevel="0" collapsed="false">
      <c r="A1375" s="160" t="s">
        <v>2110</v>
      </c>
      <c r="B1375" s="161" t="s">
        <v>2098</v>
      </c>
      <c r="C1375" s="149" t="s">
        <v>2111</v>
      </c>
      <c r="D1375" s="149" t="s">
        <v>9</v>
      </c>
      <c r="E1375" s="125" t="n">
        <v>11.857984512</v>
      </c>
      <c r="F1375" s="120"/>
    </row>
    <row r="1376" s="159" customFormat="true" ht="33.75" hidden="false" customHeight="false" outlineLevel="0" collapsed="false">
      <c r="A1376" s="160" t="s">
        <v>2112</v>
      </c>
      <c r="B1376" s="161" t="s">
        <v>2098</v>
      </c>
      <c r="C1376" s="149" t="s">
        <v>2113</v>
      </c>
      <c r="D1376" s="149" t="s">
        <v>9</v>
      </c>
      <c r="E1376" s="125" t="n">
        <v>17.888039136</v>
      </c>
      <c r="F1376" s="120"/>
    </row>
    <row r="1377" s="159" customFormat="true" ht="33.75" hidden="false" customHeight="false" outlineLevel="0" collapsed="false">
      <c r="A1377" s="160" t="s">
        <v>2114</v>
      </c>
      <c r="B1377" s="161" t="s">
        <v>2098</v>
      </c>
      <c r="C1377" s="149" t="s">
        <v>2115</v>
      </c>
      <c r="D1377" s="149" t="s">
        <v>9</v>
      </c>
      <c r="E1377" s="125" t="n">
        <v>16.810040544</v>
      </c>
      <c r="F1377" s="120"/>
    </row>
    <row r="1378" s="159" customFormat="true" ht="12" hidden="false" customHeight="false" outlineLevel="0" collapsed="false">
      <c r="A1378" s="160"/>
      <c r="B1378" s="161"/>
      <c r="C1378" s="149"/>
      <c r="D1378" s="149"/>
      <c r="E1378" s="125"/>
      <c r="F1378" s="120"/>
    </row>
    <row r="1379" s="159" customFormat="true" ht="33.75" hidden="false" customHeight="false" outlineLevel="0" collapsed="false">
      <c r="A1379" s="160" t="s">
        <v>2116</v>
      </c>
      <c r="B1379" s="161" t="s">
        <v>2117</v>
      </c>
      <c r="C1379" s="149" t="s">
        <v>2118</v>
      </c>
      <c r="D1379" s="149" t="s">
        <v>9</v>
      </c>
      <c r="E1379" s="125" t="n">
        <v>13.323388848</v>
      </c>
      <c r="F1379" s="120"/>
    </row>
    <row r="1380" s="159" customFormat="true" ht="33.75" hidden="false" customHeight="false" outlineLevel="0" collapsed="false">
      <c r="A1380" s="160" t="s">
        <v>2119</v>
      </c>
      <c r="B1380" s="161" t="s">
        <v>2117</v>
      </c>
      <c r="C1380" s="149" t="s">
        <v>2120</v>
      </c>
      <c r="D1380" s="149" t="s">
        <v>9</v>
      </c>
      <c r="E1380" s="125" t="n">
        <v>17.18060256</v>
      </c>
      <c r="F1380" s="120"/>
    </row>
    <row r="1381" s="159" customFormat="true" ht="33.75" hidden="false" customHeight="false" outlineLevel="0" collapsed="false">
      <c r="A1381" s="160" t="s">
        <v>2121</v>
      </c>
      <c r="B1381" s="161" t="s">
        <v>2117</v>
      </c>
      <c r="C1381" s="149" t="s">
        <v>2122</v>
      </c>
      <c r="D1381" s="149" t="s">
        <v>9</v>
      </c>
      <c r="E1381" s="125" t="n">
        <v>23.092751088</v>
      </c>
      <c r="F1381" s="120"/>
    </row>
    <row r="1382" s="159" customFormat="true" ht="33.75" hidden="false" customHeight="false" outlineLevel="0" collapsed="false">
      <c r="A1382" s="160" t="s">
        <v>2123</v>
      </c>
      <c r="B1382" s="161" t="s">
        <v>2117</v>
      </c>
      <c r="C1382" s="149" t="s">
        <v>2124</v>
      </c>
      <c r="D1382" s="149" t="s">
        <v>9</v>
      </c>
      <c r="E1382" s="125" t="n">
        <v>36.820389408</v>
      </c>
      <c r="F1382" s="120"/>
    </row>
    <row r="1383" s="159" customFormat="true" ht="12" hidden="false" customHeight="false" outlineLevel="0" collapsed="false">
      <c r="A1383" s="160"/>
      <c r="B1383" s="161"/>
      <c r="C1383" s="149"/>
      <c r="D1383" s="149"/>
      <c r="E1383" s="125"/>
      <c r="F1383" s="120"/>
    </row>
    <row r="1384" s="159" customFormat="true" ht="33.75" hidden="false" customHeight="false" outlineLevel="0" collapsed="false">
      <c r="A1384" s="160" t="s">
        <v>2125</v>
      </c>
      <c r="B1384" s="161" t="s">
        <v>2126</v>
      </c>
      <c r="C1384" s="149" t="s">
        <v>2127</v>
      </c>
      <c r="D1384" s="149" t="s">
        <v>9</v>
      </c>
      <c r="E1384" s="125" t="n">
        <v>11.655859776</v>
      </c>
      <c r="F1384" s="120"/>
    </row>
    <row r="1385" s="159" customFormat="true" ht="33.75" hidden="false" customHeight="false" outlineLevel="0" collapsed="false">
      <c r="A1385" s="160" t="s">
        <v>2128</v>
      </c>
      <c r="B1385" s="161" t="s">
        <v>2126</v>
      </c>
      <c r="C1385" s="149" t="s">
        <v>2129</v>
      </c>
      <c r="D1385" s="149" t="s">
        <v>9</v>
      </c>
      <c r="E1385" s="125" t="n">
        <v>11.655859776</v>
      </c>
      <c r="F1385" s="120"/>
    </row>
    <row r="1386" s="159" customFormat="true" ht="33.75" hidden="false" customHeight="false" outlineLevel="0" collapsed="false">
      <c r="A1386" s="160" t="s">
        <v>2130</v>
      </c>
      <c r="B1386" s="161" t="s">
        <v>2126</v>
      </c>
      <c r="C1386" s="149" t="s">
        <v>2131</v>
      </c>
      <c r="D1386" s="149" t="s">
        <v>9</v>
      </c>
      <c r="E1386" s="125" t="n">
        <v>16.203666336</v>
      </c>
      <c r="F1386" s="120"/>
    </row>
    <row r="1387" s="159" customFormat="true" ht="33.75" hidden="false" customHeight="false" outlineLevel="0" collapsed="false">
      <c r="A1387" s="160" t="s">
        <v>2132</v>
      </c>
      <c r="B1387" s="161" t="s">
        <v>2126</v>
      </c>
      <c r="C1387" s="149" t="s">
        <v>2133</v>
      </c>
      <c r="D1387" s="149" t="s">
        <v>9</v>
      </c>
      <c r="E1387" s="125" t="n">
        <v>16.220510064</v>
      </c>
      <c r="F1387" s="120"/>
    </row>
    <row r="1388" s="159" customFormat="true" ht="33.75" hidden="false" customHeight="false" outlineLevel="0" collapsed="false">
      <c r="A1388" s="160" t="s">
        <v>2134</v>
      </c>
      <c r="B1388" s="161" t="s">
        <v>2126</v>
      </c>
      <c r="C1388" s="149" t="s">
        <v>2135</v>
      </c>
      <c r="D1388" s="149" t="s">
        <v>9</v>
      </c>
      <c r="E1388" s="125" t="n">
        <v>20.54934816</v>
      </c>
      <c r="F1388" s="120"/>
    </row>
    <row r="1389" s="159" customFormat="true" ht="33.75" hidden="false" customHeight="false" outlineLevel="0" collapsed="false">
      <c r="A1389" s="160" t="s">
        <v>2136</v>
      </c>
      <c r="B1389" s="161" t="s">
        <v>2126</v>
      </c>
      <c r="C1389" s="149" t="s">
        <v>2137</v>
      </c>
      <c r="D1389" s="149" t="s">
        <v>9</v>
      </c>
      <c r="E1389" s="125" t="n">
        <v>20.54934816</v>
      </c>
      <c r="F1389" s="120"/>
    </row>
    <row r="1390" s="159" customFormat="true" ht="33.75" hidden="false" customHeight="false" outlineLevel="0" collapsed="false">
      <c r="A1390" s="160" t="s">
        <v>2138</v>
      </c>
      <c r="B1390" s="161" t="s">
        <v>2126</v>
      </c>
      <c r="C1390" s="149" t="s">
        <v>2139</v>
      </c>
      <c r="D1390" s="149" t="s">
        <v>9</v>
      </c>
      <c r="E1390" s="125" t="n">
        <v>29.240711808</v>
      </c>
      <c r="F1390" s="120"/>
    </row>
    <row r="1391" s="159" customFormat="true" ht="33.75" hidden="false" customHeight="false" outlineLevel="0" collapsed="false">
      <c r="A1391" s="160" t="s">
        <v>2140</v>
      </c>
      <c r="B1391" s="161" t="s">
        <v>2126</v>
      </c>
      <c r="C1391" s="149" t="s">
        <v>2141</v>
      </c>
      <c r="D1391" s="149" t="s">
        <v>9</v>
      </c>
      <c r="E1391" s="125" t="n">
        <v>29.240711808</v>
      </c>
      <c r="F1391" s="120"/>
    </row>
    <row r="1392" s="159" customFormat="true" ht="12" hidden="false" customHeight="false" outlineLevel="0" collapsed="false">
      <c r="A1392" s="160"/>
      <c r="B1392" s="161"/>
      <c r="C1392" s="149"/>
      <c r="D1392" s="149"/>
      <c r="E1392" s="125"/>
      <c r="F1392" s="120"/>
    </row>
    <row r="1393" s="159" customFormat="true" ht="22.5" hidden="false" customHeight="false" outlineLevel="0" collapsed="false">
      <c r="A1393" s="160" t="s">
        <v>2142</v>
      </c>
      <c r="B1393" s="161" t="s">
        <v>2143</v>
      </c>
      <c r="C1393" s="149" t="s">
        <v>2144</v>
      </c>
      <c r="D1393" s="149" t="s">
        <v>9</v>
      </c>
      <c r="E1393" s="125" t="n">
        <v>7.697583696</v>
      </c>
      <c r="F1393" s="120"/>
    </row>
    <row r="1394" s="159" customFormat="true" ht="22.5" hidden="false" customHeight="false" outlineLevel="0" collapsed="false">
      <c r="A1394" s="160" t="s">
        <v>2145</v>
      </c>
      <c r="B1394" s="161" t="s">
        <v>2143</v>
      </c>
      <c r="C1394" s="149" t="s">
        <v>2146</v>
      </c>
      <c r="D1394" s="149" t="s">
        <v>9</v>
      </c>
      <c r="E1394" s="125" t="n">
        <v>7.697583696</v>
      </c>
      <c r="F1394" s="120"/>
    </row>
    <row r="1395" s="159" customFormat="true" ht="22.5" hidden="false" customHeight="false" outlineLevel="0" collapsed="false">
      <c r="A1395" s="160" t="s">
        <v>2147</v>
      </c>
      <c r="B1395" s="161" t="s">
        <v>2143</v>
      </c>
      <c r="C1395" s="149" t="s">
        <v>2148</v>
      </c>
      <c r="D1395" s="149" t="s">
        <v>9</v>
      </c>
      <c r="E1395" s="125" t="n">
        <v>7.697583696</v>
      </c>
      <c r="F1395" s="120"/>
    </row>
    <row r="1396" s="159" customFormat="true" ht="22.5" hidden="false" customHeight="false" outlineLevel="0" collapsed="false">
      <c r="A1396" s="160" t="s">
        <v>2149</v>
      </c>
      <c r="B1396" s="161" t="s">
        <v>2143</v>
      </c>
      <c r="C1396" s="149" t="s">
        <v>2150</v>
      </c>
      <c r="D1396" s="149" t="s">
        <v>9</v>
      </c>
      <c r="E1396" s="125" t="n">
        <v>9.954643248</v>
      </c>
      <c r="F1396" s="120"/>
    </row>
    <row r="1397" s="159" customFormat="true" ht="22.5" hidden="false" customHeight="false" outlineLevel="0" collapsed="false">
      <c r="A1397" s="160" t="s">
        <v>2151</v>
      </c>
      <c r="B1397" s="161" t="s">
        <v>2143</v>
      </c>
      <c r="C1397" s="149" t="s">
        <v>2152</v>
      </c>
      <c r="D1397" s="149" t="s">
        <v>9</v>
      </c>
      <c r="E1397" s="125" t="n">
        <v>9.954643248</v>
      </c>
      <c r="F1397" s="120"/>
    </row>
    <row r="1398" s="159" customFormat="true" ht="22.5" hidden="false" customHeight="false" outlineLevel="0" collapsed="false">
      <c r="A1398" s="160" t="s">
        <v>2153</v>
      </c>
      <c r="B1398" s="161" t="s">
        <v>2143</v>
      </c>
      <c r="C1398" s="149" t="s">
        <v>2154</v>
      </c>
      <c r="D1398" s="149" t="s">
        <v>9</v>
      </c>
      <c r="E1398" s="125" t="n">
        <v>9.954643248</v>
      </c>
      <c r="F1398" s="120"/>
    </row>
    <row r="1399" s="159" customFormat="true" ht="22.5" hidden="false" customHeight="false" outlineLevel="0" collapsed="false">
      <c r="A1399" s="160" t="s">
        <v>2155</v>
      </c>
      <c r="B1399" s="161" t="s">
        <v>2143</v>
      </c>
      <c r="C1399" s="149" t="s">
        <v>2156</v>
      </c>
      <c r="D1399" s="149" t="s">
        <v>9</v>
      </c>
      <c r="E1399" s="125" t="n">
        <v>17.60169576</v>
      </c>
      <c r="F1399" s="120"/>
    </row>
    <row r="1400" s="159" customFormat="true" ht="22.5" hidden="false" customHeight="false" outlineLevel="0" collapsed="false">
      <c r="A1400" s="160" t="s">
        <v>2157</v>
      </c>
      <c r="B1400" s="161" t="s">
        <v>2143</v>
      </c>
      <c r="C1400" s="149" t="s">
        <v>2158</v>
      </c>
      <c r="D1400" s="149" t="s">
        <v>9</v>
      </c>
      <c r="E1400" s="125" t="n">
        <v>17.60169576</v>
      </c>
      <c r="F1400" s="120"/>
    </row>
    <row r="1401" s="159" customFormat="true" ht="22.5" hidden="false" customHeight="false" outlineLevel="0" collapsed="false">
      <c r="A1401" s="160" t="s">
        <v>2159</v>
      </c>
      <c r="B1401" s="161" t="s">
        <v>2143</v>
      </c>
      <c r="C1401" s="149" t="s">
        <v>2160</v>
      </c>
      <c r="D1401" s="149" t="s">
        <v>9</v>
      </c>
      <c r="E1401" s="125" t="n">
        <v>17.60169576</v>
      </c>
      <c r="F1401" s="120"/>
    </row>
    <row r="1402" s="159" customFormat="true" ht="22.5" hidden="false" customHeight="false" outlineLevel="0" collapsed="false">
      <c r="A1402" s="160" t="s">
        <v>2161</v>
      </c>
      <c r="B1402" s="161" t="s">
        <v>2143</v>
      </c>
      <c r="C1402" s="149" t="s">
        <v>2162</v>
      </c>
      <c r="D1402" s="149" t="s">
        <v>9</v>
      </c>
      <c r="E1402" s="125" t="n">
        <v>19.437662112</v>
      </c>
      <c r="F1402" s="120"/>
    </row>
    <row r="1403" s="159" customFormat="true" ht="22.5" hidden="false" customHeight="false" outlineLevel="0" collapsed="false">
      <c r="A1403" s="160" t="s">
        <v>2163</v>
      </c>
      <c r="B1403" s="161" t="s">
        <v>2143</v>
      </c>
      <c r="C1403" s="149" t="s">
        <v>2164</v>
      </c>
      <c r="D1403" s="149" t="s">
        <v>9</v>
      </c>
      <c r="E1403" s="125" t="n">
        <v>19.437662112</v>
      </c>
      <c r="F1403" s="120"/>
    </row>
    <row r="1404" s="159" customFormat="true" ht="22.5" hidden="false" customHeight="false" outlineLevel="0" collapsed="false">
      <c r="A1404" s="160" t="s">
        <v>2165</v>
      </c>
      <c r="B1404" s="161" t="s">
        <v>2143</v>
      </c>
      <c r="C1404" s="149" t="s">
        <v>2166</v>
      </c>
      <c r="D1404" s="149" t="s">
        <v>9</v>
      </c>
      <c r="E1404" s="125" t="n">
        <v>19.437662112</v>
      </c>
      <c r="F1404" s="120"/>
    </row>
    <row r="1405" s="159" customFormat="true" ht="23.25" hidden="false" customHeight="false" outlineLevel="0" collapsed="false">
      <c r="A1405" s="162" t="s">
        <v>2167</v>
      </c>
      <c r="B1405" s="163" t="s">
        <v>2143</v>
      </c>
      <c r="C1405" s="152" t="s">
        <v>2168</v>
      </c>
      <c r="D1405" s="152" t="s">
        <v>9</v>
      </c>
      <c r="E1405" s="134" t="n">
        <v>19.437662112</v>
      </c>
      <c r="F1405" s="120"/>
    </row>
    <row r="1406" customFormat="false" ht="14.25" hidden="false" customHeight="false" outlineLevel="0" collapsed="false">
      <c r="A1406" s="172"/>
      <c r="B1406" s="173"/>
      <c r="C1406" s="174"/>
      <c r="D1406" s="175"/>
      <c r="F1406" s="176"/>
      <c r="G1406" s="159"/>
    </row>
    <row r="1407" customFormat="false" ht="14.25" hidden="false" customHeight="false" outlineLevel="0" collapsed="false">
      <c r="A1407" s="172"/>
      <c r="B1407" s="173"/>
      <c r="C1407" s="174"/>
      <c r="D1407" s="175"/>
    </row>
    <row r="1408" customFormat="false" ht="14.25" hidden="false" customHeight="false" outlineLevel="0" collapsed="false">
      <c r="A1408" s="177" t="s">
        <v>2169</v>
      </c>
      <c r="B1408" s="178"/>
      <c r="C1408" s="179"/>
      <c r="D1408" s="179"/>
    </row>
    <row r="1409" customFormat="false" ht="22.5" hidden="false" customHeight="true" outlineLevel="0" collapsed="false">
      <c r="A1409" s="180" t="s">
        <v>2170</v>
      </c>
      <c r="B1409" s="180"/>
      <c r="C1409" s="180"/>
      <c r="D1409" s="180"/>
    </row>
    <row r="1410" customFormat="false" ht="25.5" hidden="false" customHeight="true" outlineLevel="0" collapsed="false">
      <c r="A1410" s="181" t="s">
        <v>2171</v>
      </c>
      <c r="B1410" s="181"/>
      <c r="C1410" s="181"/>
      <c r="D1410" s="181"/>
    </row>
    <row r="1411" customFormat="false" ht="14.25" hidden="false" customHeight="false" outlineLevel="0" collapsed="false">
      <c r="A1411" s="182"/>
      <c r="B1411" s="183"/>
      <c r="C1411" s="176"/>
      <c r="D1411" s="176"/>
    </row>
    <row r="1412" customFormat="false" ht="14.25" hidden="false" customHeight="false" outlineLevel="0" collapsed="false">
      <c r="A1412" s="182"/>
      <c r="B1412" s="183"/>
      <c r="C1412" s="176"/>
      <c r="D1412" s="176"/>
    </row>
    <row r="1413" customFormat="false" ht="14.25" hidden="false" customHeight="false" outlineLevel="0" collapsed="false">
      <c r="A1413" s="182"/>
      <c r="B1413" s="183"/>
      <c r="C1413" s="176"/>
      <c r="D1413" s="176"/>
    </row>
    <row r="1414" customFormat="false" ht="14.25" hidden="false" customHeight="false" outlineLevel="0" collapsed="false">
      <c r="A1414" s="182"/>
      <c r="B1414" s="183"/>
      <c r="C1414" s="176"/>
      <c r="D1414" s="176"/>
    </row>
    <row r="1415" customFormat="false" ht="14.25" hidden="false" customHeight="false" outlineLevel="0" collapsed="false">
      <c r="A1415" s="182"/>
      <c r="B1415" s="183"/>
      <c r="C1415" s="176"/>
      <c r="D1415" s="176"/>
    </row>
    <row r="1416" customFormat="false" ht="14.25" hidden="false" customHeight="false" outlineLevel="0" collapsed="false">
      <c r="A1416" s="182"/>
      <c r="B1416" s="183"/>
      <c r="C1416" s="176"/>
      <c r="D1416" s="176"/>
    </row>
    <row r="1417" customFormat="false" ht="14.25" hidden="false" customHeight="false" outlineLevel="0" collapsed="false">
      <c r="A1417" s="182"/>
      <c r="B1417" s="183"/>
      <c r="C1417" s="176"/>
      <c r="D1417" s="176"/>
    </row>
    <row r="1418" customFormat="false" ht="14.25" hidden="false" customHeight="false" outlineLevel="0" collapsed="false">
      <c r="A1418" s="182"/>
      <c r="B1418" s="183"/>
      <c r="C1418" s="176"/>
      <c r="D1418" s="176"/>
    </row>
    <row r="1419" customFormat="false" ht="14.25" hidden="false" customHeight="false" outlineLevel="0" collapsed="false">
      <c r="A1419" s="182"/>
      <c r="B1419" s="183"/>
      <c r="C1419" s="176"/>
      <c r="D1419" s="176"/>
    </row>
    <row r="1420" customFormat="false" ht="14.25" hidden="false" customHeight="false" outlineLevel="0" collapsed="false">
      <c r="A1420" s="182"/>
      <c r="B1420" s="183"/>
      <c r="C1420" s="176"/>
      <c r="D1420" s="176"/>
    </row>
    <row r="1421" customFormat="false" ht="14.25" hidden="false" customHeight="false" outlineLevel="0" collapsed="false">
      <c r="A1421" s="182"/>
      <c r="B1421" s="183"/>
      <c r="C1421" s="176"/>
      <c r="D1421" s="176"/>
    </row>
    <row r="1422" customFormat="false" ht="14.25" hidden="false" customHeight="false" outlineLevel="0" collapsed="false">
      <c r="A1422" s="182"/>
      <c r="B1422" s="183"/>
      <c r="C1422" s="176"/>
      <c r="D1422" s="176"/>
    </row>
    <row r="1423" customFormat="false" ht="14.25" hidden="false" customHeight="false" outlineLevel="0" collapsed="false">
      <c r="A1423" s="182"/>
      <c r="B1423" s="183"/>
      <c r="C1423" s="176"/>
      <c r="D1423" s="176"/>
    </row>
    <row r="1424" customFormat="false" ht="14.25" hidden="false" customHeight="false" outlineLevel="0" collapsed="false">
      <c r="A1424" s="182"/>
      <c r="B1424" s="183"/>
      <c r="C1424" s="176"/>
      <c r="D1424" s="176"/>
    </row>
    <row r="1425" customFormat="false" ht="14.25" hidden="false" customHeight="false" outlineLevel="0" collapsed="false">
      <c r="A1425" s="182"/>
      <c r="B1425" s="183"/>
      <c r="C1425" s="176"/>
      <c r="D1425" s="176"/>
    </row>
    <row r="1426" customFormat="false" ht="14.25" hidden="false" customHeight="false" outlineLevel="0" collapsed="false">
      <c r="A1426" s="182"/>
      <c r="B1426" s="183"/>
      <c r="C1426" s="176"/>
      <c r="D1426" s="176"/>
    </row>
    <row r="1427" customFormat="false" ht="14.25" hidden="false" customHeight="false" outlineLevel="0" collapsed="false">
      <c r="A1427" s="182"/>
      <c r="B1427" s="183"/>
      <c r="C1427" s="176"/>
      <c r="D1427" s="176"/>
    </row>
    <row r="1428" customFormat="false" ht="14.25" hidden="false" customHeight="false" outlineLevel="0" collapsed="false">
      <c r="A1428" s="182"/>
      <c r="B1428" s="183"/>
      <c r="C1428" s="176"/>
      <c r="D1428" s="176"/>
    </row>
    <row r="1429" customFormat="false" ht="14.25" hidden="false" customHeight="false" outlineLevel="0" collapsed="false">
      <c r="A1429" s="182"/>
      <c r="B1429" s="183"/>
      <c r="C1429" s="176"/>
      <c r="D1429" s="176"/>
    </row>
    <row r="1430" customFormat="false" ht="14.25" hidden="false" customHeight="false" outlineLevel="0" collapsed="false">
      <c r="A1430" s="182"/>
      <c r="B1430" s="183"/>
      <c r="C1430" s="176"/>
      <c r="D1430" s="176"/>
    </row>
    <row r="1431" customFormat="false" ht="14.25" hidden="false" customHeight="false" outlineLevel="0" collapsed="false">
      <c r="A1431" s="182"/>
      <c r="B1431" s="183"/>
      <c r="C1431" s="176"/>
      <c r="D1431" s="176"/>
    </row>
    <row r="1432" customFormat="false" ht="14.25" hidden="false" customHeight="false" outlineLevel="0" collapsed="false">
      <c r="A1432" s="182"/>
      <c r="B1432" s="183"/>
      <c r="C1432" s="176"/>
      <c r="D1432" s="176"/>
    </row>
    <row r="1433" customFormat="false" ht="14.25" hidden="false" customHeight="false" outlineLevel="0" collapsed="false">
      <c r="A1433" s="182"/>
      <c r="B1433" s="183"/>
      <c r="C1433" s="176"/>
      <c r="D1433" s="176"/>
    </row>
    <row r="1434" customFormat="false" ht="14.25" hidden="false" customHeight="false" outlineLevel="0" collapsed="false">
      <c r="A1434" s="182"/>
      <c r="B1434" s="183"/>
      <c r="C1434" s="176"/>
      <c r="D1434" s="176"/>
    </row>
    <row r="1435" customFormat="false" ht="14.25" hidden="false" customHeight="false" outlineLevel="0" collapsed="false">
      <c r="A1435" s="182"/>
      <c r="B1435" s="183"/>
      <c r="C1435" s="176"/>
      <c r="D1435" s="176"/>
    </row>
    <row r="1436" customFormat="false" ht="14.25" hidden="false" customHeight="false" outlineLevel="0" collapsed="false">
      <c r="A1436" s="182"/>
      <c r="B1436" s="183"/>
      <c r="C1436" s="176"/>
      <c r="D1436" s="176"/>
    </row>
    <row r="1437" customFormat="false" ht="14.25" hidden="false" customHeight="false" outlineLevel="0" collapsed="false">
      <c r="A1437" s="182"/>
      <c r="B1437" s="183"/>
      <c r="C1437" s="176"/>
      <c r="D1437" s="176"/>
    </row>
    <row r="1438" customFormat="false" ht="14.25" hidden="false" customHeight="false" outlineLevel="0" collapsed="false">
      <c r="A1438" s="182"/>
      <c r="B1438" s="183"/>
      <c r="C1438" s="176"/>
      <c r="D1438" s="176"/>
    </row>
    <row r="1439" customFormat="false" ht="14.25" hidden="false" customHeight="false" outlineLevel="0" collapsed="false">
      <c r="A1439" s="182"/>
      <c r="B1439" s="183"/>
      <c r="C1439" s="176"/>
      <c r="D1439" s="176"/>
    </row>
    <row r="1440" customFormat="false" ht="14.25" hidden="false" customHeight="false" outlineLevel="0" collapsed="false">
      <c r="A1440" s="182"/>
      <c r="B1440" s="183"/>
      <c r="C1440" s="176"/>
      <c r="D1440" s="176"/>
    </row>
    <row r="1441" customFormat="false" ht="14.25" hidden="false" customHeight="false" outlineLevel="0" collapsed="false">
      <c r="A1441" s="182"/>
      <c r="B1441" s="183"/>
      <c r="C1441" s="176"/>
      <c r="D1441" s="176"/>
    </row>
    <row r="1442" customFormat="false" ht="14.25" hidden="false" customHeight="false" outlineLevel="0" collapsed="false">
      <c r="A1442" s="182"/>
      <c r="B1442" s="183"/>
      <c r="C1442" s="176"/>
      <c r="D1442" s="176"/>
    </row>
    <row r="1443" customFormat="false" ht="14.25" hidden="false" customHeight="false" outlineLevel="0" collapsed="false">
      <c r="A1443" s="182"/>
      <c r="B1443" s="183"/>
      <c r="C1443" s="176"/>
      <c r="D1443" s="176"/>
    </row>
    <row r="1444" customFormat="false" ht="14.25" hidden="false" customHeight="false" outlineLevel="0" collapsed="false">
      <c r="A1444" s="182"/>
      <c r="B1444" s="183"/>
      <c r="C1444" s="176"/>
      <c r="D1444" s="176"/>
    </row>
  </sheetData>
  <mergeCells count="15">
    <mergeCell ref="A2:E2"/>
    <mergeCell ref="A235:E237"/>
    <mergeCell ref="A399:E401"/>
    <mergeCell ref="A463:B463"/>
    <mergeCell ref="A1000:E1002"/>
    <mergeCell ref="A1207:E1209"/>
    <mergeCell ref="B1323:E1324"/>
    <mergeCell ref="A1333:B1333"/>
    <mergeCell ref="C1333:D1333"/>
    <mergeCell ref="A1338:B1338"/>
    <mergeCell ref="C1338:D1338"/>
    <mergeCell ref="A1347:E1349"/>
    <mergeCell ref="A1363:E1365"/>
    <mergeCell ref="A1409:D1409"/>
    <mergeCell ref="A1410:D1410"/>
  </mergeCells>
  <printOptions headings="false" gridLines="false" gridLinesSet="true" horizontalCentered="false" verticalCentered="false"/>
  <pageMargins left="0.170138888888889" right="0.75" top="0.170138888888889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O12" activeCellId="0" sqref="O12"/>
    </sheetView>
  </sheetViews>
  <sheetFormatPr defaultColWidth="10.28125" defaultRowHeight="14.25" zeroHeight="false" outlineLevelRow="0" outlineLevelCol="0"/>
  <cols>
    <col collapsed="false" customWidth="true" hidden="false" outlineLevel="0" max="1" min="1" style="184" width="20.85"/>
    <col collapsed="false" customWidth="true" hidden="false" outlineLevel="0" max="2" min="2" style="4" width="33.85"/>
    <col collapsed="false" customWidth="true" hidden="false" outlineLevel="0" max="3" min="3" style="185" width="7.99"/>
    <col collapsed="false" customWidth="true" hidden="true" outlineLevel="0" max="4" min="4" style="185" width="9.85"/>
    <col collapsed="false" customWidth="true" hidden="false" outlineLevel="0" max="5" min="5" style="4" width="9.99"/>
    <col collapsed="false" customWidth="true" hidden="false" outlineLevel="0" max="6" min="6" style="4" width="9.56"/>
    <col collapsed="false" customWidth="true" hidden="false" outlineLevel="0" max="7" min="7" style="4" width="5.99"/>
    <col collapsed="false" customWidth="true" hidden="false" outlineLevel="0" max="8" min="8" style="4" width="19.14"/>
    <col collapsed="false" customWidth="true" hidden="false" outlineLevel="0" max="9" min="9" style="4" width="8.85"/>
    <col collapsed="false" customWidth="true" hidden="false" outlineLevel="0" max="10" min="10" style="4" width="8.56"/>
    <col collapsed="false" customWidth="false" hidden="false" outlineLevel="0" max="12" min="11" style="4" width="10.28"/>
    <col collapsed="false" customWidth="false" hidden="true" outlineLevel="0" max="13" min="13" style="4" width="10.28"/>
    <col collapsed="false" customWidth="false" hidden="false" outlineLevel="0" max="257" min="14" style="4" width="10.28"/>
  </cols>
  <sheetData>
    <row r="1" s="111" customFormat="true" ht="59.25" hidden="false" customHeight="true" outlineLevel="0" collapsed="false">
      <c r="A1" s="112" t="s">
        <v>766</v>
      </c>
      <c r="B1" s="113" t="s">
        <v>767</v>
      </c>
      <c r="C1" s="112" t="s">
        <v>769</v>
      </c>
      <c r="D1" s="113" t="s">
        <v>2172</v>
      </c>
      <c r="E1" s="9" t="s">
        <v>3</v>
      </c>
      <c r="F1" s="9" t="s">
        <v>4</v>
      </c>
      <c r="G1" s="115"/>
      <c r="H1" s="10"/>
      <c r="I1" s="11"/>
      <c r="J1" s="12"/>
      <c r="M1" s="111" t="n">
        <f aca="false">(100-I1)/100</f>
        <v>1</v>
      </c>
    </row>
    <row r="2" s="187" customFormat="true" ht="15" hidden="false" customHeight="true" outlineLevel="0" collapsed="false">
      <c r="A2" s="186" t="s">
        <v>2173</v>
      </c>
      <c r="B2" s="186"/>
      <c r="C2" s="186"/>
      <c r="D2" s="186"/>
      <c r="E2" s="186"/>
      <c r="F2" s="186"/>
    </row>
    <row r="3" customFormat="false" ht="12.75" hidden="false" customHeight="true" outlineLevel="0" collapsed="false">
      <c r="A3" s="188" t="s">
        <v>2174</v>
      </c>
      <c r="B3" s="189" t="s">
        <v>2175</v>
      </c>
      <c r="C3" s="102" t="s">
        <v>2176</v>
      </c>
      <c r="D3" s="190" t="n">
        <v>0.711157333333333</v>
      </c>
      <c r="E3" s="18" t="n">
        <v>0.74758464</v>
      </c>
      <c r="F3" s="19" t="n">
        <f aca="false">E3*((100-$I$1)/100)</f>
        <v>0.74758464</v>
      </c>
      <c r="H3" s="184"/>
    </row>
    <row r="4" customFormat="false" ht="12.75" hidden="false" customHeight="true" outlineLevel="0" collapsed="false">
      <c r="A4" s="191" t="s">
        <v>2177</v>
      </c>
      <c r="B4" s="192" t="s">
        <v>2175</v>
      </c>
      <c r="C4" s="105" t="s">
        <v>2176</v>
      </c>
      <c r="D4" s="193" t="n">
        <v>0.599105742574258</v>
      </c>
      <c r="E4" s="125" t="n">
        <v>0.63337032</v>
      </c>
      <c r="F4" s="194" t="n">
        <f aca="false">E4*((100-$I$1)/100)</f>
        <v>0.63337032</v>
      </c>
    </row>
    <row r="5" customFormat="false" ht="12.75" hidden="false" customHeight="true" outlineLevel="0" collapsed="false">
      <c r="A5" s="191" t="s">
        <v>2178</v>
      </c>
      <c r="B5" s="192" t="s">
        <v>2175</v>
      </c>
      <c r="C5" s="105" t="s">
        <v>2176</v>
      </c>
      <c r="D5" s="193" t="n">
        <v>1.06831419141914</v>
      </c>
      <c r="E5" s="125" t="n">
        <v>1.12137696</v>
      </c>
      <c r="F5" s="194" t="n">
        <f aca="false">E5*((100-$I$1)/100)</f>
        <v>1.12137696</v>
      </c>
    </row>
    <row r="6" customFormat="false" ht="12.75" hidden="false" customHeight="true" outlineLevel="0" collapsed="false">
      <c r="A6" s="191" t="s">
        <v>2179</v>
      </c>
      <c r="B6" s="192" t="s">
        <v>2175</v>
      </c>
      <c r="C6" s="105" t="s">
        <v>2176</v>
      </c>
      <c r="D6" s="193" t="n">
        <v>1.43251221122112</v>
      </c>
      <c r="E6" s="125" t="n">
        <v>1.5055524</v>
      </c>
      <c r="F6" s="194" t="n">
        <f aca="false">E6*((100-$I$1)/100)</f>
        <v>1.5055524</v>
      </c>
    </row>
    <row r="7" customFormat="false" ht="12.75" hidden="false" customHeight="true" outlineLevel="0" collapsed="false">
      <c r="A7" s="191" t="s">
        <v>2180</v>
      </c>
      <c r="B7" s="192" t="s">
        <v>2175</v>
      </c>
      <c r="C7" s="105" t="s">
        <v>2176</v>
      </c>
      <c r="D7" s="193" t="n">
        <v>1.50413782178218</v>
      </c>
      <c r="E7" s="125" t="n">
        <v>1.57823424</v>
      </c>
      <c r="F7" s="194" t="n">
        <f aca="false">E7*((100-$I$1)/100)</f>
        <v>1.57823424</v>
      </c>
    </row>
    <row r="8" customFormat="false" ht="12.75" hidden="false" customHeight="true" outlineLevel="0" collapsed="false">
      <c r="A8" s="191" t="s">
        <v>2181</v>
      </c>
      <c r="B8" s="192" t="s">
        <v>2175</v>
      </c>
      <c r="C8" s="105" t="s">
        <v>2176</v>
      </c>
      <c r="D8" s="193" t="n">
        <v>1.47864396039604</v>
      </c>
      <c r="E8" s="125" t="n">
        <v>1.54708488</v>
      </c>
      <c r="F8" s="194" t="n">
        <f aca="false">E8*((100-$I$1)/100)</f>
        <v>1.54708488</v>
      </c>
    </row>
    <row r="9" customFormat="false" ht="12.75" hidden="false" customHeight="true" outlineLevel="0" collapsed="false">
      <c r="A9" s="191" t="s">
        <v>2182</v>
      </c>
      <c r="B9" s="192" t="s">
        <v>2175</v>
      </c>
      <c r="C9" s="105" t="s">
        <v>2176</v>
      </c>
      <c r="D9" s="193" t="n">
        <v>2.29444752475248</v>
      </c>
      <c r="E9" s="125" t="n">
        <v>2.40888384</v>
      </c>
      <c r="F9" s="194" t="n">
        <f aca="false">E9*((100-$I$1)/100)</f>
        <v>2.40888384</v>
      </c>
    </row>
    <row r="10" customFormat="false" ht="12.75" hidden="false" customHeight="true" outlineLevel="0" collapsed="false">
      <c r="A10" s="191" t="s">
        <v>2183</v>
      </c>
      <c r="B10" s="192" t="s">
        <v>2175</v>
      </c>
      <c r="C10" s="105" t="s">
        <v>2176</v>
      </c>
      <c r="D10" s="193" t="n">
        <v>3.28870811881188</v>
      </c>
      <c r="E10" s="125" t="n">
        <v>3.44719584</v>
      </c>
      <c r="F10" s="194" t="n">
        <f aca="false">E10*((100-$I$1)/100)</f>
        <v>3.44719584</v>
      </c>
    </row>
    <row r="11" customFormat="false" ht="12.75" hidden="false" customHeight="true" outlineLevel="0" collapsed="false">
      <c r="A11" s="191" t="s">
        <v>2184</v>
      </c>
      <c r="B11" s="192" t="s">
        <v>2175</v>
      </c>
      <c r="C11" s="105" t="s">
        <v>2176</v>
      </c>
      <c r="D11" s="193" t="n">
        <v>4.89482138613862</v>
      </c>
      <c r="E11" s="125" t="n">
        <v>5.11887816</v>
      </c>
      <c r="F11" s="194" t="n">
        <f aca="false">E11*((100-$I$1)/100)</f>
        <v>5.11887816</v>
      </c>
    </row>
    <row r="12" customFormat="false" ht="12.75" hidden="false" customHeight="true" outlineLevel="0" collapsed="false">
      <c r="A12" s="191" t="s">
        <v>2185</v>
      </c>
      <c r="B12" s="192" t="s">
        <v>2175</v>
      </c>
      <c r="C12" s="105" t="s">
        <v>2176</v>
      </c>
      <c r="D12" s="193" t="n">
        <v>2.60037386138614</v>
      </c>
      <c r="E12" s="125" t="n">
        <v>2.72037744</v>
      </c>
      <c r="F12" s="194" t="n">
        <f aca="false">E12*((100-$I$1)/100)</f>
        <v>2.72037744</v>
      </c>
    </row>
    <row r="13" customFormat="false" ht="12.75" hidden="false" customHeight="true" outlineLevel="0" collapsed="false">
      <c r="A13" s="191" t="s">
        <v>2186</v>
      </c>
      <c r="B13" s="192" t="s">
        <v>2175</v>
      </c>
      <c r="C13" s="105" t="s">
        <v>2176</v>
      </c>
      <c r="D13" s="193" t="n">
        <v>2.75333702970297</v>
      </c>
      <c r="E13" s="125" t="n">
        <v>2.88650736</v>
      </c>
      <c r="F13" s="194" t="n">
        <f aca="false">E13*((100-$I$1)/100)</f>
        <v>2.88650736</v>
      </c>
    </row>
    <row r="14" customFormat="false" ht="12.75" hidden="false" customHeight="true" outlineLevel="0" collapsed="false">
      <c r="A14" s="191" t="s">
        <v>2187</v>
      </c>
      <c r="B14" s="192" t="s">
        <v>2175</v>
      </c>
      <c r="C14" s="105" t="s">
        <v>2176</v>
      </c>
      <c r="D14" s="193" t="n">
        <v>3.56914059405941</v>
      </c>
      <c r="E14" s="125" t="n">
        <v>3.7379232</v>
      </c>
      <c r="F14" s="194" t="n">
        <f aca="false">E14*((100-$I$1)/100)</f>
        <v>3.7379232</v>
      </c>
    </row>
    <row r="15" customFormat="false" ht="12.75" hidden="false" customHeight="true" outlineLevel="0" collapsed="false">
      <c r="A15" s="191" t="s">
        <v>2188</v>
      </c>
      <c r="B15" s="192" t="s">
        <v>2175</v>
      </c>
      <c r="C15" s="105" t="s">
        <v>2176</v>
      </c>
      <c r="D15" s="193" t="n">
        <v>4.53790732673267</v>
      </c>
      <c r="E15" s="125" t="n">
        <v>4.74508584</v>
      </c>
      <c r="F15" s="194" t="n">
        <f aca="false">E15*((100-$I$1)/100)</f>
        <v>4.74508584</v>
      </c>
    </row>
    <row r="16" customFormat="false" ht="12.75" hidden="false" customHeight="true" outlineLevel="0" collapsed="false">
      <c r="A16" s="191" t="s">
        <v>2189</v>
      </c>
      <c r="B16" s="192" t="s">
        <v>2175</v>
      </c>
      <c r="C16" s="105" t="s">
        <v>2176</v>
      </c>
      <c r="D16" s="193" t="n">
        <v>5.43019247524753</v>
      </c>
      <c r="E16" s="125" t="n">
        <v>5.67956664</v>
      </c>
      <c r="F16" s="194" t="n">
        <f aca="false">E16*((100-$I$1)/100)</f>
        <v>5.67956664</v>
      </c>
    </row>
    <row r="17" customFormat="false" ht="12.75" hidden="false" customHeight="true" outlineLevel="0" collapsed="false">
      <c r="A17" s="191" t="s">
        <v>2190</v>
      </c>
      <c r="B17" s="192" t="s">
        <v>2175</v>
      </c>
      <c r="C17" s="105" t="s">
        <v>2176</v>
      </c>
      <c r="D17" s="193" t="n">
        <v>8.66791287128713</v>
      </c>
      <c r="E17" s="125" t="n">
        <v>9.06446376</v>
      </c>
      <c r="F17" s="194" t="n">
        <f aca="false">E17*((100-$I$1)/100)</f>
        <v>9.06446376</v>
      </c>
    </row>
    <row r="18" customFormat="false" ht="12.75" hidden="false" customHeight="true" outlineLevel="0" collapsed="false">
      <c r="A18" s="191" t="s">
        <v>2191</v>
      </c>
      <c r="B18" s="192" t="s">
        <v>2175</v>
      </c>
      <c r="C18" s="105" t="s">
        <v>2176</v>
      </c>
      <c r="D18" s="193" t="n">
        <v>12.2370534653465</v>
      </c>
      <c r="E18" s="125" t="n">
        <v>12.80238696</v>
      </c>
      <c r="F18" s="194" t="n">
        <f aca="false">E18*((100-$I$1)/100)</f>
        <v>12.80238696</v>
      </c>
    </row>
    <row r="19" customFormat="false" ht="12.75" hidden="false" customHeight="true" outlineLevel="0" collapsed="false">
      <c r="A19" s="191" t="s">
        <v>2192</v>
      </c>
      <c r="B19" s="192" t="s">
        <v>2175</v>
      </c>
      <c r="C19" s="105" t="s">
        <v>2176</v>
      </c>
      <c r="D19" s="193" t="n">
        <v>6.52642851485149</v>
      </c>
      <c r="E19" s="125" t="n">
        <v>6.83209296</v>
      </c>
      <c r="F19" s="194" t="n">
        <f aca="false">E19*((100-$I$1)/100)</f>
        <v>6.83209296</v>
      </c>
    </row>
    <row r="20" customFormat="false" ht="12.75" hidden="false" customHeight="true" outlineLevel="0" collapsed="false">
      <c r="A20" s="191" t="s">
        <v>2193</v>
      </c>
      <c r="B20" s="192" t="s">
        <v>2175</v>
      </c>
      <c r="C20" s="105" t="s">
        <v>2176</v>
      </c>
      <c r="D20" s="193" t="n">
        <v>7.59717069306931</v>
      </c>
      <c r="E20" s="125" t="n">
        <v>7.9430868</v>
      </c>
      <c r="F20" s="194" t="n">
        <f aca="false">E20*((100-$I$1)/100)</f>
        <v>7.9430868</v>
      </c>
    </row>
    <row r="21" customFormat="false" ht="12.75" hidden="false" customHeight="true" outlineLevel="0" collapsed="false">
      <c r="A21" s="191" t="s">
        <v>2194</v>
      </c>
      <c r="B21" s="192" t="s">
        <v>2175</v>
      </c>
      <c r="C21" s="105" t="s">
        <v>2176</v>
      </c>
      <c r="D21" s="193" t="n">
        <v>9.02482693069307</v>
      </c>
      <c r="E21" s="125" t="n">
        <v>9.43825608</v>
      </c>
      <c r="F21" s="194" t="n">
        <f aca="false">E21*((100-$I$1)/100)</f>
        <v>9.43825608</v>
      </c>
    </row>
    <row r="22" customFormat="false" ht="12.75" hidden="false" customHeight="true" outlineLevel="0" collapsed="false">
      <c r="A22" s="191" t="s">
        <v>2195</v>
      </c>
      <c r="B22" s="192" t="s">
        <v>2175</v>
      </c>
      <c r="C22" s="105" t="s">
        <v>2176</v>
      </c>
      <c r="D22" s="193" t="n">
        <v>10.853100990099</v>
      </c>
      <c r="E22" s="125" t="n">
        <v>11.34875016</v>
      </c>
      <c r="F22" s="194" t="n">
        <f aca="false">E22*((100-$I$1)/100)</f>
        <v>11.34875016</v>
      </c>
    </row>
    <row r="23" customFormat="false" ht="12.75" hidden="false" customHeight="true" outlineLevel="0" collapsed="false">
      <c r="A23" s="191" t="s">
        <v>2196</v>
      </c>
      <c r="B23" s="192" t="s">
        <v>2175</v>
      </c>
      <c r="C23" s="105" t="s">
        <v>2176</v>
      </c>
      <c r="D23" s="193" t="n">
        <v>21.3662838283828</v>
      </c>
      <c r="E23" s="125" t="n">
        <v>22.34447424</v>
      </c>
      <c r="F23" s="194" t="n">
        <f aca="false">E23*((100-$I$1)/100)</f>
        <v>22.34447424</v>
      </c>
    </row>
    <row r="24" customFormat="false" ht="12.75" hidden="false" customHeight="true" outlineLevel="0" collapsed="false">
      <c r="A24" s="191" t="s">
        <v>2197</v>
      </c>
      <c r="B24" s="192" t="s">
        <v>2175</v>
      </c>
      <c r="C24" s="105" t="s">
        <v>2176</v>
      </c>
      <c r="D24" s="193" t="n">
        <v>23.6728712871287</v>
      </c>
      <c r="E24" s="125" t="n">
        <v>24.75335808</v>
      </c>
      <c r="F24" s="194" t="n">
        <f aca="false">E24*((100-$I$1)/100)</f>
        <v>24.75335808</v>
      </c>
    </row>
    <row r="25" customFormat="false" ht="12.75" hidden="false" customHeight="true" outlineLevel="0" collapsed="false">
      <c r="A25" s="191" t="s">
        <v>2198</v>
      </c>
      <c r="B25" s="192" t="s">
        <v>2175</v>
      </c>
      <c r="C25" s="105" t="s">
        <v>2176</v>
      </c>
      <c r="D25" s="193" t="n">
        <v>21.4148435643564</v>
      </c>
      <c r="E25" s="125" t="n">
        <v>22.39638984</v>
      </c>
      <c r="F25" s="194" t="n">
        <f aca="false">E25*((100-$I$1)/100)</f>
        <v>22.39638984</v>
      </c>
    </row>
    <row r="26" customFormat="false" ht="12.75" hidden="false" customHeight="true" outlineLevel="0" collapsed="false">
      <c r="A26" s="191" t="s">
        <v>2199</v>
      </c>
      <c r="B26" s="192" t="s">
        <v>2175</v>
      </c>
      <c r="C26" s="105" t="s">
        <v>2176</v>
      </c>
      <c r="D26" s="193" t="n">
        <v>32.8870811881188</v>
      </c>
      <c r="E26" s="125" t="n">
        <v>34.38889344</v>
      </c>
      <c r="F26" s="194" t="n">
        <f aca="false">E26*((100-$I$1)/100)</f>
        <v>34.38889344</v>
      </c>
    </row>
    <row r="27" customFormat="false" ht="12.75" hidden="false" customHeight="true" outlineLevel="0" collapsed="false">
      <c r="A27" s="191" t="s">
        <v>2200</v>
      </c>
      <c r="B27" s="192" t="s">
        <v>2201</v>
      </c>
      <c r="C27" s="105" t="s">
        <v>2176</v>
      </c>
      <c r="D27" s="193" t="n">
        <v>0.679836303630363</v>
      </c>
      <c r="E27" s="125" t="n">
        <v>0.71643528</v>
      </c>
      <c r="F27" s="194" t="n">
        <f aca="false">E27*((100-$I$1)/100)</f>
        <v>0.71643528</v>
      </c>
    </row>
    <row r="28" customFormat="false" ht="12.75" hidden="false" customHeight="true" outlineLevel="0" collapsed="false">
      <c r="A28" s="191" t="s">
        <v>2202</v>
      </c>
      <c r="B28" s="192" t="s">
        <v>2201</v>
      </c>
      <c r="C28" s="105" t="s">
        <v>2176</v>
      </c>
      <c r="D28" s="193" t="n">
        <v>0.599105742574258</v>
      </c>
      <c r="E28" s="125" t="n">
        <v>0.63337032</v>
      </c>
      <c r="F28" s="194" t="n">
        <f aca="false">E28*((100-$I$1)/100)</f>
        <v>0.63337032</v>
      </c>
    </row>
    <row r="29" customFormat="false" ht="12.75" hidden="false" customHeight="true" outlineLevel="0" collapsed="false">
      <c r="A29" s="191" t="s">
        <v>2203</v>
      </c>
      <c r="B29" s="192" t="s">
        <v>2201</v>
      </c>
      <c r="C29" s="105" t="s">
        <v>2176</v>
      </c>
      <c r="D29" s="193" t="n">
        <v>1.06831419141914</v>
      </c>
      <c r="E29" s="125" t="n">
        <v>1.12137696</v>
      </c>
      <c r="F29" s="194" t="n">
        <f aca="false">E29*((100-$I$1)/100)</f>
        <v>1.12137696</v>
      </c>
    </row>
    <row r="30" customFormat="false" ht="12.75" hidden="false" customHeight="true" outlineLevel="0" collapsed="false">
      <c r="A30" s="191" t="s">
        <v>2204</v>
      </c>
      <c r="B30" s="192" t="s">
        <v>2201</v>
      </c>
      <c r="C30" s="105" t="s">
        <v>2176</v>
      </c>
      <c r="D30" s="193" t="n">
        <v>1.43251221122112</v>
      </c>
      <c r="E30" s="125" t="n">
        <v>1.5055524</v>
      </c>
      <c r="F30" s="194" t="n">
        <f aca="false">E30*((100-$I$1)/100)</f>
        <v>1.5055524</v>
      </c>
    </row>
    <row r="31" customFormat="false" ht="12.75" hidden="false" customHeight="true" outlineLevel="0" collapsed="false">
      <c r="A31" s="191" t="s">
        <v>2205</v>
      </c>
      <c r="B31" s="192" t="s">
        <v>2201</v>
      </c>
      <c r="C31" s="105" t="s">
        <v>2176</v>
      </c>
      <c r="D31" s="193" t="n">
        <v>1.50413782178218</v>
      </c>
      <c r="E31" s="125" t="n">
        <v>1.57823424</v>
      </c>
      <c r="F31" s="194" t="n">
        <f aca="false">E31*((100-$I$1)/100)</f>
        <v>1.57823424</v>
      </c>
    </row>
    <row r="32" s="195" customFormat="true" ht="12.75" hidden="false" customHeight="true" outlineLevel="0" collapsed="false">
      <c r="A32" s="191" t="s">
        <v>2206</v>
      </c>
      <c r="B32" s="192" t="s">
        <v>2201</v>
      </c>
      <c r="C32" s="105" t="s">
        <v>2176</v>
      </c>
      <c r="D32" s="193" t="n">
        <v>1.47864396039604</v>
      </c>
      <c r="E32" s="125" t="n">
        <v>1.54708488</v>
      </c>
      <c r="F32" s="194" t="n">
        <f aca="false">E32*((100-$I$1)/100)</f>
        <v>1.54708488</v>
      </c>
    </row>
    <row r="33" s="195" customFormat="true" ht="12.75" hidden="false" customHeight="true" outlineLevel="0" collapsed="false">
      <c r="A33" s="191" t="s">
        <v>2207</v>
      </c>
      <c r="B33" s="192" t="s">
        <v>2201</v>
      </c>
      <c r="C33" s="105" t="s">
        <v>2176</v>
      </c>
      <c r="D33" s="193" t="n">
        <v>2.29444752475248</v>
      </c>
      <c r="E33" s="125" t="n">
        <v>2.40888384</v>
      </c>
      <c r="F33" s="194" t="n">
        <f aca="false">E33*((100-$I$1)/100)</f>
        <v>2.40888384</v>
      </c>
    </row>
    <row r="34" s="195" customFormat="true" ht="12.75" hidden="false" customHeight="true" outlineLevel="0" collapsed="false">
      <c r="A34" s="191" t="s">
        <v>2208</v>
      </c>
      <c r="B34" s="192" t="s">
        <v>2201</v>
      </c>
      <c r="C34" s="105" t="s">
        <v>2176</v>
      </c>
      <c r="D34" s="193" t="n">
        <v>3.28870811881188</v>
      </c>
      <c r="E34" s="125" t="n">
        <v>3.44719584</v>
      </c>
      <c r="F34" s="194" t="n">
        <f aca="false">E34*((100-$I$1)/100)</f>
        <v>3.44719584</v>
      </c>
    </row>
    <row r="35" s="196" customFormat="true" ht="12.75" hidden="false" customHeight="true" outlineLevel="0" collapsed="false">
      <c r="A35" s="191" t="s">
        <v>2209</v>
      </c>
      <c r="B35" s="192" t="s">
        <v>2201</v>
      </c>
      <c r="C35" s="105" t="s">
        <v>2176</v>
      </c>
      <c r="D35" s="193" t="n">
        <v>4.89482138613862</v>
      </c>
      <c r="E35" s="125" t="n">
        <v>5.11887816</v>
      </c>
      <c r="F35" s="194" t="n">
        <f aca="false">E35*((100-$I$1)/100)</f>
        <v>5.11887816</v>
      </c>
    </row>
    <row r="36" s="196" customFormat="true" ht="12.75" hidden="false" customHeight="true" outlineLevel="0" collapsed="false">
      <c r="A36" s="191" t="s">
        <v>2210</v>
      </c>
      <c r="B36" s="192" t="s">
        <v>2201</v>
      </c>
      <c r="C36" s="105" t="s">
        <v>2176</v>
      </c>
      <c r="D36" s="193" t="n">
        <v>2.60037386138614</v>
      </c>
      <c r="E36" s="125" t="n">
        <v>2.72037744</v>
      </c>
      <c r="F36" s="194" t="n">
        <f aca="false">E36*((100-$I$1)/100)</f>
        <v>2.72037744</v>
      </c>
    </row>
    <row r="37" s="187" customFormat="true" ht="12.75" hidden="false" customHeight="true" outlineLevel="0" collapsed="false">
      <c r="A37" s="191" t="s">
        <v>2211</v>
      </c>
      <c r="B37" s="192" t="s">
        <v>2201</v>
      </c>
      <c r="C37" s="105" t="s">
        <v>2176</v>
      </c>
      <c r="D37" s="193" t="n">
        <v>2.75333702970297</v>
      </c>
      <c r="E37" s="125" t="n">
        <v>2.88650736</v>
      </c>
      <c r="F37" s="194" t="n">
        <f aca="false">E37*((100-$I$1)/100)</f>
        <v>2.88650736</v>
      </c>
    </row>
    <row r="38" customFormat="false" ht="12.75" hidden="false" customHeight="true" outlineLevel="0" collapsed="false">
      <c r="A38" s="191" t="s">
        <v>2212</v>
      </c>
      <c r="B38" s="192" t="s">
        <v>2201</v>
      </c>
      <c r="C38" s="105" t="s">
        <v>2176</v>
      </c>
      <c r="D38" s="193" t="n">
        <v>3.56914059405941</v>
      </c>
      <c r="E38" s="125" t="n">
        <v>3.7379232</v>
      </c>
      <c r="F38" s="194" t="n">
        <f aca="false">E38*((100-$I$1)/100)</f>
        <v>3.7379232</v>
      </c>
    </row>
    <row r="39" customFormat="false" ht="12.75" hidden="false" customHeight="true" outlineLevel="0" collapsed="false">
      <c r="A39" s="191" t="s">
        <v>2213</v>
      </c>
      <c r="B39" s="192" t="s">
        <v>2201</v>
      </c>
      <c r="C39" s="105" t="s">
        <v>2176</v>
      </c>
      <c r="D39" s="193" t="n">
        <v>4.53790732673267</v>
      </c>
      <c r="E39" s="125" t="n">
        <v>4.74508584</v>
      </c>
      <c r="F39" s="194" t="n">
        <f aca="false">E39*((100-$I$1)/100)</f>
        <v>4.74508584</v>
      </c>
    </row>
    <row r="40" customFormat="false" ht="12.75" hidden="false" customHeight="true" outlineLevel="0" collapsed="false">
      <c r="A40" s="191" t="s">
        <v>2214</v>
      </c>
      <c r="B40" s="192" t="s">
        <v>2201</v>
      </c>
      <c r="C40" s="105" t="s">
        <v>2176</v>
      </c>
      <c r="D40" s="193" t="n">
        <v>5.43019247524753</v>
      </c>
      <c r="E40" s="125" t="n">
        <v>5.67956664</v>
      </c>
      <c r="F40" s="194" t="n">
        <f aca="false">E40*((100-$I$1)/100)</f>
        <v>5.67956664</v>
      </c>
    </row>
    <row r="41" customFormat="false" ht="12.75" hidden="false" customHeight="true" outlineLevel="0" collapsed="false">
      <c r="A41" s="191" t="s">
        <v>2215</v>
      </c>
      <c r="B41" s="192" t="s">
        <v>2201</v>
      </c>
      <c r="C41" s="105" t="s">
        <v>2176</v>
      </c>
      <c r="D41" s="193" t="n">
        <v>8.66791287128713</v>
      </c>
      <c r="E41" s="125" t="n">
        <v>9.06446376</v>
      </c>
      <c r="F41" s="194" t="n">
        <f aca="false">E41*((100-$I$1)/100)</f>
        <v>9.06446376</v>
      </c>
    </row>
    <row r="42" customFormat="false" ht="12.75" hidden="false" customHeight="true" outlineLevel="0" collapsed="false">
      <c r="A42" s="191" t="s">
        <v>2216</v>
      </c>
      <c r="B42" s="192" t="s">
        <v>2201</v>
      </c>
      <c r="C42" s="105" t="s">
        <v>2176</v>
      </c>
      <c r="D42" s="193" t="n">
        <v>12.2370534653465</v>
      </c>
      <c r="E42" s="125" t="n">
        <v>12.80238696</v>
      </c>
      <c r="F42" s="194" t="n">
        <f aca="false">E42*((100-$I$1)/100)</f>
        <v>12.80238696</v>
      </c>
    </row>
    <row r="43" customFormat="false" ht="12.75" hidden="false" customHeight="true" outlineLevel="0" collapsed="false">
      <c r="A43" s="191" t="s">
        <v>2217</v>
      </c>
      <c r="B43" s="192" t="s">
        <v>2201</v>
      </c>
      <c r="C43" s="105" t="s">
        <v>2176</v>
      </c>
      <c r="D43" s="193" t="n">
        <v>6.52642851485149</v>
      </c>
      <c r="E43" s="125" t="n">
        <v>6.83209296</v>
      </c>
      <c r="F43" s="194" t="n">
        <f aca="false">E43*((100-$I$1)/100)</f>
        <v>6.83209296</v>
      </c>
    </row>
    <row r="44" customFormat="false" ht="12.75" hidden="false" customHeight="true" outlineLevel="0" collapsed="false">
      <c r="A44" s="191" t="s">
        <v>2218</v>
      </c>
      <c r="B44" s="192" t="s">
        <v>2201</v>
      </c>
      <c r="C44" s="105" t="s">
        <v>2176</v>
      </c>
      <c r="D44" s="193" t="n">
        <v>7.59717069306931</v>
      </c>
      <c r="E44" s="125" t="n">
        <v>7.9430868</v>
      </c>
      <c r="F44" s="194" t="n">
        <f aca="false">E44*((100-$I$1)/100)</f>
        <v>7.9430868</v>
      </c>
    </row>
    <row r="45" customFormat="false" ht="12.75" hidden="false" customHeight="true" outlineLevel="0" collapsed="false">
      <c r="A45" s="191" t="s">
        <v>2219</v>
      </c>
      <c r="B45" s="192" t="s">
        <v>2201</v>
      </c>
      <c r="C45" s="105" t="s">
        <v>2176</v>
      </c>
      <c r="D45" s="193" t="n">
        <v>9.02482693069307</v>
      </c>
      <c r="E45" s="125" t="n">
        <v>9.43825608</v>
      </c>
      <c r="F45" s="194" t="n">
        <f aca="false">E45*((100-$I$1)/100)</f>
        <v>9.43825608</v>
      </c>
    </row>
    <row r="46" customFormat="false" ht="12.75" hidden="false" customHeight="true" outlineLevel="0" collapsed="false">
      <c r="A46" s="191" t="s">
        <v>2220</v>
      </c>
      <c r="B46" s="192" t="s">
        <v>2201</v>
      </c>
      <c r="C46" s="105" t="s">
        <v>2176</v>
      </c>
      <c r="D46" s="193" t="n">
        <v>10.853100990099</v>
      </c>
      <c r="E46" s="125" t="n">
        <v>11.34875016</v>
      </c>
      <c r="F46" s="194" t="n">
        <f aca="false">E46*((100-$I$1)/100)</f>
        <v>11.34875016</v>
      </c>
    </row>
    <row r="47" customFormat="false" ht="12.75" hidden="false" customHeight="true" outlineLevel="0" collapsed="false">
      <c r="A47" s="191" t="s">
        <v>2221</v>
      </c>
      <c r="B47" s="192" t="s">
        <v>2201</v>
      </c>
      <c r="C47" s="105" t="s">
        <v>2176</v>
      </c>
      <c r="D47" s="193" t="n">
        <v>21.3662838283828</v>
      </c>
      <c r="E47" s="125" t="n">
        <v>22.34447424</v>
      </c>
      <c r="F47" s="194" t="n">
        <f aca="false">E47*((100-$I$1)/100)</f>
        <v>22.34447424</v>
      </c>
    </row>
    <row r="48" customFormat="false" ht="12.75" hidden="false" customHeight="true" outlineLevel="0" collapsed="false">
      <c r="A48" s="191" t="s">
        <v>2222</v>
      </c>
      <c r="B48" s="192" t="s">
        <v>2201</v>
      </c>
      <c r="C48" s="105" t="s">
        <v>2176</v>
      </c>
      <c r="D48" s="193" t="n">
        <v>23.6728712871287</v>
      </c>
      <c r="E48" s="125" t="n">
        <v>24.75335808</v>
      </c>
      <c r="F48" s="194" t="n">
        <f aca="false">E48*((100-$I$1)/100)</f>
        <v>24.75335808</v>
      </c>
    </row>
    <row r="49" customFormat="false" ht="12.75" hidden="false" customHeight="true" outlineLevel="0" collapsed="false">
      <c r="A49" s="191" t="s">
        <v>2223</v>
      </c>
      <c r="B49" s="192" t="s">
        <v>2201</v>
      </c>
      <c r="C49" s="105" t="s">
        <v>2176</v>
      </c>
      <c r="D49" s="193" t="n">
        <v>21.4148435643564</v>
      </c>
      <c r="E49" s="125" t="n">
        <v>22.39638984</v>
      </c>
      <c r="F49" s="194" t="n">
        <f aca="false">E49*((100-$I$1)/100)</f>
        <v>22.39638984</v>
      </c>
    </row>
    <row r="50" customFormat="false" ht="12.75" hidden="false" customHeight="true" outlineLevel="0" collapsed="false">
      <c r="A50" s="191" t="s">
        <v>2224</v>
      </c>
      <c r="B50" s="192" t="s">
        <v>2201</v>
      </c>
      <c r="C50" s="105" t="s">
        <v>2176</v>
      </c>
      <c r="D50" s="193" t="n">
        <v>32.8870811881188</v>
      </c>
      <c r="E50" s="125" t="n">
        <v>34.38889344</v>
      </c>
      <c r="F50" s="194" t="n">
        <f aca="false">E50*((100-$I$1)/100)</f>
        <v>34.38889344</v>
      </c>
    </row>
    <row r="51" customFormat="false" ht="12.75" hidden="false" customHeight="true" outlineLevel="0" collapsed="false">
      <c r="A51" s="191" t="s">
        <v>2225</v>
      </c>
      <c r="B51" s="192" t="s">
        <v>2226</v>
      </c>
      <c r="C51" s="105" t="s">
        <v>2176</v>
      </c>
      <c r="D51" s="193" t="n">
        <v>2.01401504950495</v>
      </c>
      <c r="E51" s="125" t="n">
        <v>2.10777336</v>
      </c>
      <c r="F51" s="194" t="n">
        <f aca="false">E51*((100-$I$1)/100)</f>
        <v>2.10777336</v>
      </c>
    </row>
    <row r="52" customFormat="false" ht="12.75" hidden="false" customHeight="true" outlineLevel="0" collapsed="false">
      <c r="A52" s="191" t="s">
        <v>2227</v>
      </c>
      <c r="B52" s="192" t="s">
        <v>2226</v>
      </c>
      <c r="C52" s="105" t="s">
        <v>2176</v>
      </c>
      <c r="D52" s="193" t="n">
        <v>3.77309148514852</v>
      </c>
      <c r="E52" s="125" t="n">
        <v>3.9455856</v>
      </c>
      <c r="F52" s="194" t="n">
        <f aca="false">E52*((100-$I$1)/100)</f>
        <v>3.9455856</v>
      </c>
    </row>
    <row r="53" customFormat="false" ht="12.75" hidden="false" customHeight="true" outlineLevel="0" collapsed="false">
      <c r="A53" s="197" t="s">
        <v>2228</v>
      </c>
      <c r="B53" s="198" t="s">
        <v>2226</v>
      </c>
      <c r="C53" s="108" t="s">
        <v>2176</v>
      </c>
      <c r="D53" s="199" t="n">
        <v>10.1975445544555</v>
      </c>
      <c r="E53" s="134" t="n">
        <v>10.66346424</v>
      </c>
      <c r="F53" s="200" t="n">
        <f aca="false">E53*((100-$I$1)/100)</f>
        <v>10.66346424</v>
      </c>
    </row>
    <row r="54" customFormat="false" ht="15" hidden="false" customHeight="true" outlineLevel="0" collapsed="false">
      <c r="A54" s="186" t="s">
        <v>2229</v>
      </c>
      <c r="B54" s="186"/>
      <c r="C54" s="186"/>
      <c r="D54" s="186"/>
      <c r="E54" s="186"/>
      <c r="F54" s="186"/>
    </row>
    <row r="55" customFormat="false" ht="22.5" hidden="false" customHeight="false" outlineLevel="0" collapsed="false">
      <c r="A55" s="201" t="s">
        <v>2230</v>
      </c>
      <c r="B55" s="74" t="s">
        <v>2231</v>
      </c>
      <c r="C55" s="102" t="s">
        <v>2176</v>
      </c>
      <c r="D55" s="190" t="n">
        <v>4.15795437037037</v>
      </c>
      <c r="E55" s="18" t="n">
        <v>4.3609104</v>
      </c>
      <c r="F55" s="19" t="n">
        <f aca="false">E55*((100-$I$1)/100)</f>
        <v>4.3609104</v>
      </c>
    </row>
    <row r="56" customFormat="false" ht="22.5" hidden="false" customHeight="false" outlineLevel="0" collapsed="false">
      <c r="A56" s="202" t="s">
        <v>2232</v>
      </c>
      <c r="B56" s="77" t="s">
        <v>2233</v>
      </c>
      <c r="C56" s="105" t="s">
        <v>2176</v>
      </c>
      <c r="D56" s="193" t="n">
        <v>4.38683259259259</v>
      </c>
      <c r="E56" s="125" t="n">
        <v>4.58703168</v>
      </c>
      <c r="F56" s="194" t="n">
        <f aca="false">E56*((100-$I$1)/100)</f>
        <v>4.58703168</v>
      </c>
    </row>
    <row r="57" customFormat="false" ht="23.25" hidden="false" customHeight="false" outlineLevel="0" collapsed="false">
      <c r="A57" s="203" t="s">
        <v>2234</v>
      </c>
      <c r="B57" s="85" t="s">
        <v>2235</v>
      </c>
      <c r="C57" s="108" t="s">
        <v>2176</v>
      </c>
      <c r="D57" s="199" t="n">
        <v>5.68380918518519</v>
      </c>
      <c r="E57" s="134" t="n">
        <v>5.94375936</v>
      </c>
      <c r="F57" s="200" t="n">
        <f aca="false">E57*((100-$I$1)/100)</f>
        <v>5.94375936</v>
      </c>
    </row>
    <row r="58" customFormat="false" ht="16.5" hidden="false" customHeight="true" outlineLevel="0" collapsed="false">
      <c r="A58" s="186" t="s">
        <v>2236</v>
      </c>
      <c r="B58" s="186"/>
      <c r="C58" s="186"/>
      <c r="D58" s="186"/>
      <c r="E58" s="186"/>
      <c r="F58" s="186"/>
    </row>
    <row r="59" customFormat="false" ht="14.25" hidden="false" customHeight="false" outlineLevel="0" collapsed="false">
      <c r="A59" s="201" t="s">
        <v>2237</v>
      </c>
      <c r="B59" s="204" t="s">
        <v>2238</v>
      </c>
      <c r="C59" s="102" t="s">
        <v>9</v>
      </c>
      <c r="D59" s="190" t="n">
        <v>0.2241175552</v>
      </c>
      <c r="E59" s="18" t="n">
        <v>0.2249676</v>
      </c>
      <c r="F59" s="19" t="n">
        <f aca="false">E59*((100-$I$1)/100)</f>
        <v>0.2249676</v>
      </c>
    </row>
    <row r="60" customFormat="false" ht="14.25" hidden="false" customHeight="false" outlineLevel="0" collapsed="false">
      <c r="A60" s="202" t="s">
        <v>2239</v>
      </c>
      <c r="B60" s="205" t="s">
        <v>2238</v>
      </c>
      <c r="C60" s="105" t="s">
        <v>9</v>
      </c>
      <c r="D60" s="193" t="n">
        <v>0.233455786666667</v>
      </c>
      <c r="E60" s="125" t="n">
        <v>0.2422728</v>
      </c>
      <c r="F60" s="194" t="n">
        <f aca="false">E60*((100-$I$1)/100)</f>
        <v>0.2422728</v>
      </c>
    </row>
    <row r="61" customFormat="false" ht="14.25" hidden="false" customHeight="false" outlineLevel="0" collapsed="false">
      <c r="A61" s="202" t="s">
        <v>2240</v>
      </c>
      <c r="B61" s="205" t="s">
        <v>2238</v>
      </c>
      <c r="C61" s="105" t="s">
        <v>9</v>
      </c>
      <c r="D61" s="193" t="n">
        <v>0.3081616384</v>
      </c>
      <c r="E61" s="125" t="n">
        <v>0.3114936</v>
      </c>
      <c r="F61" s="194" t="n">
        <f aca="false">E61*((100-$I$1)/100)</f>
        <v>0.3114936</v>
      </c>
    </row>
    <row r="62" customFormat="false" ht="14.25" hidden="false" customHeight="false" outlineLevel="0" collapsed="false">
      <c r="A62" s="202" t="s">
        <v>2241</v>
      </c>
      <c r="B62" s="205" t="s">
        <v>2238</v>
      </c>
      <c r="C62" s="105" t="s">
        <v>9</v>
      </c>
      <c r="D62" s="193" t="n">
        <v>0.368860142933333</v>
      </c>
      <c r="E62" s="125" t="n">
        <v>0.3634092</v>
      </c>
      <c r="F62" s="194" t="n">
        <f aca="false">E62*((100-$I$1)/100)</f>
        <v>0.3634092</v>
      </c>
    </row>
    <row r="63" customFormat="false" ht="14.25" hidden="false" customHeight="false" outlineLevel="0" collapsed="false">
      <c r="A63" s="202" t="s">
        <v>2242</v>
      </c>
      <c r="B63" s="205" t="s">
        <v>2238</v>
      </c>
      <c r="C63" s="105" t="s">
        <v>9</v>
      </c>
      <c r="D63" s="193" t="n">
        <v>0.410882184533334</v>
      </c>
      <c r="E63" s="125" t="n">
        <v>0.4153248</v>
      </c>
      <c r="F63" s="194" t="n">
        <f aca="false">E63*((100-$I$1)/100)</f>
        <v>0.4153248</v>
      </c>
    </row>
    <row r="64" customFormat="false" ht="14.25" hidden="false" customHeight="false" outlineLevel="0" collapsed="false">
      <c r="A64" s="202" t="s">
        <v>2243</v>
      </c>
      <c r="B64" s="205" t="s">
        <v>2238</v>
      </c>
      <c r="C64" s="105" t="s">
        <v>9</v>
      </c>
      <c r="D64" s="193" t="n">
        <v>0.6163232768</v>
      </c>
      <c r="E64" s="125" t="n">
        <v>0.605682</v>
      </c>
      <c r="F64" s="194" t="n">
        <f aca="false">E64*((100-$I$1)/100)</f>
        <v>0.605682</v>
      </c>
    </row>
    <row r="65" customFormat="false" ht="14.25" hidden="false" customHeight="false" outlineLevel="0" collapsed="false">
      <c r="A65" s="202" t="s">
        <v>2244</v>
      </c>
      <c r="B65" s="205" t="s">
        <v>2238</v>
      </c>
      <c r="C65" s="105" t="s">
        <v>9</v>
      </c>
      <c r="D65" s="193" t="n">
        <v>0.980514304000001</v>
      </c>
      <c r="E65" s="125" t="n">
        <v>0.9690912</v>
      </c>
      <c r="F65" s="194" t="n">
        <f aca="false">E65*((100-$I$1)/100)</f>
        <v>0.9690912</v>
      </c>
    </row>
    <row r="66" customFormat="false" ht="14.25" hidden="false" customHeight="false" outlineLevel="0" collapsed="false">
      <c r="A66" s="202" t="s">
        <v>2245</v>
      </c>
      <c r="B66" s="205" t="s">
        <v>2238</v>
      </c>
      <c r="C66" s="105" t="s">
        <v>9</v>
      </c>
      <c r="D66" s="193" t="n">
        <v>1.34937444693333</v>
      </c>
      <c r="E66" s="125" t="n">
        <v>1.3325004</v>
      </c>
      <c r="F66" s="194" t="n">
        <f aca="false">E66*((100-$I$1)/100)</f>
        <v>1.3325004</v>
      </c>
    </row>
    <row r="67" customFormat="false" ht="14.25" hidden="false" customHeight="false" outlineLevel="0" collapsed="false">
      <c r="A67" s="202" t="s">
        <v>2246</v>
      </c>
      <c r="B67" s="205" t="s">
        <v>2247</v>
      </c>
      <c r="C67" s="105" t="s">
        <v>9</v>
      </c>
      <c r="D67" s="193" t="n">
        <v>0.242794018133333</v>
      </c>
      <c r="E67" s="125" t="n">
        <v>0.2422728</v>
      </c>
      <c r="F67" s="194" t="n">
        <f aca="false">E67*((100-$I$1)/100)</f>
        <v>0.2422728</v>
      </c>
    </row>
    <row r="68" customFormat="false" ht="14.25" hidden="false" customHeight="false" outlineLevel="0" collapsed="false">
      <c r="A68" s="202" t="s">
        <v>2248</v>
      </c>
      <c r="B68" s="205" t="s">
        <v>2247</v>
      </c>
      <c r="C68" s="105" t="s">
        <v>9</v>
      </c>
      <c r="D68" s="193" t="n">
        <v>0.2521322496</v>
      </c>
      <c r="E68" s="125" t="n">
        <v>0.259578</v>
      </c>
      <c r="F68" s="194" t="n">
        <f aca="false">E68*((100-$I$1)/100)</f>
        <v>0.259578</v>
      </c>
    </row>
    <row r="69" customFormat="false" ht="14.25" hidden="false" customHeight="false" outlineLevel="0" collapsed="false">
      <c r="A69" s="202" t="s">
        <v>2249</v>
      </c>
      <c r="B69" s="205" t="s">
        <v>2247</v>
      </c>
      <c r="C69" s="105" t="s">
        <v>9</v>
      </c>
      <c r="D69" s="193" t="n">
        <v>0.335688059259259</v>
      </c>
      <c r="E69" s="125" t="n">
        <v>0.346104</v>
      </c>
      <c r="F69" s="194" t="n">
        <f aca="false">E69*((100-$I$1)/100)</f>
        <v>0.346104</v>
      </c>
    </row>
    <row r="70" customFormat="false" ht="14.25" hidden="false" customHeight="false" outlineLevel="0" collapsed="false">
      <c r="A70" s="202" t="s">
        <v>2250</v>
      </c>
      <c r="B70" s="205" t="s">
        <v>2247</v>
      </c>
      <c r="C70" s="105" t="s">
        <v>9</v>
      </c>
      <c r="D70" s="193" t="n">
        <v>0.396874837333333</v>
      </c>
      <c r="E70" s="125" t="n">
        <v>0.3980196</v>
      </c>
      <c r="F70" s="194" t="n">
        <f aca="false">E70*((100-$I$1)/100)</f>
        <v>0.3980196</v>
      </c>
    </row>
    <row r="71" customFormat="false" ht="14.25" hidden="false" customHeight="false" outlineLevel="0" collapsed="false">
      <c r="A71" s="202" t="s">
        <v>2251</v>
      </c>
      <c r="B71" s="205" t="s">
        <v>2247</v>
      </c>
      <c r="C71" s="105" t="s">
        <v>9</v>
      </c>
      <c r="D71" s="193" t="n">
        <v>0.438896878933333</v>
      </c>
      <c r="E71" s="125" t="n">
        <v>0.43263</v>
      </c>
      <c r="F71" s="194" t="n">
        <f aca="false">E71*((100-$I$1)/100)</f>
        <v>0.43263</v>
      </c>
    </row>
    <row r="72" customFormat="false" ht="14.25" hidden="false" customHeight="false" outlineLevel="0" collapsed="false">
      <c r="A72" s="202" t="s">
        <v>2252</v>
      </c>
      <c r="B72" s="205" t="s">
        <v>2247</v>
      </c>
      <c r="C72" s="105" t="s">
        <v>9</v>
      </c>
      <c r="D72" s="193" t="n">
        <v>0.6583453184</v>
      </c>
      <c r="E72" s="125" t="n">
        <v>0.6575976</v>
      </c>
      <c r="F72" s="194" t="n">
        <f aca="false">E72*((100-$I$1)/100)</f>
        <v>0.6575976</v>
      </c>
    </row>
    <row r="73" customFormat="false" ht="14.25" hidden="false" customHeight="false" outlineLevel="0" collapsed="false">
      <c r="A73" s="202" t="s">
        <v>2253</v>
      </c>
      <c r="B73" s="205" t="s">
        <v>2247</v>
      </c>
      <c r="C73" s="105" t="s">
        <v>9</v>
      </c>
      <c r="D73" s="193" t="n">
        <v>1.05522015573333</v>
      </c>
      <c r="E73" s="125" t="n">
        <v>1.038312</v>
      </c>
      <c r="F73" s="194" t="n">
        <f aca="false">E73*((100-$I$1)/100)</f>
        <v>1.038312</v>
      </c>
    </row>
    <row r="74" customFormat="false" ht="14.25" hidden="false" customHeight="false" outlineLevel="0" collapsed="false">
      <c r="A74" s="202" t="s">
        <v>2254</v>
      </c>
      <c r="B74" s="205" t="s">
        <v>2247</v>
      </c>
      <c r="C74" s="105" t="s">
        <v>9</v>
      </c>
      <c r="D74" s="193" t="n">
        <v>1.45209499306667</v>
      </c>
      <c r="E74" s="125" t="n">
        <v>1.4363316</v>
      </c>
      <c r="F74" s="194" t="n">
        <f aca="false">E74*((100-$I$1)/100)</f>
        <v>1.4363316</v>
      </c>
    </row>
    <row r="75" customFormat="false" ht="14.25" hidden="false" customHeight="false" outlineLevel="0" collapsed="false">
      <c r="A75" s="202" t="s">
        <v>2255</v>
      </c>
      <c r="B75" s="205" t="s">
        <v>2256</v>
      </c>
      <c r="C75" s="105" t="s">
        <v>9</v>
      </c>
      <c r="D75" s="193" t="n">
        <v>0.2661395968</v>
      </c>
      <c r="E75" s="125" t="n">
        <v>0.2768832</v>
      </c>
      <c r="F75" s="194" t="n">
        <f aca="false">E75*((100-$I$1)/100)</f>
        <v>0.2768832</v>
      </c>
    </row>
    <row r="76" customFormat="false" ht="14.25" hidden="false" customHeight="false" outlineLevel="0" collapsed="false">
      <c r="A76" s="202" t="s">
        <v>2257</v>
      </c>
      <c r="B76" s="205" t="s">
        <v>2256</v>
      </c>
      <c r="C76" s="105" t="s">
        <v>9</v>
      </c>
      <c r="D76" s="193" t="n">
        <v>0.424889531733333</v>
      </c>
      <c r="E76" s="125" t="n">
        <v>0.43263</v>
      </c>
      <c r="F76" s="194" t="n">
        <f aca="false">E76*((100-$I$1)/100)</f>
        <v>0.43263</v>
      </c>
    </row>
    <row r="77" customFormat="false" ht="14.25" hidden="false" customHeight="false" outlineLevel="0" collapsed="false">
      <c r="A77" s="202" t="s">
        <v>2258</v>
      </c>
      <c r="B77" s="205" t="s">
        <v>2256</v>
      </c>
      <c r="C77" s="105" t="s">
        <v>9</v>
      </c>
      <c r="D77" s="193" t="n">
        <v>0.471580689066667</v>
      </c>
      <c r="E77" s="125" t="n">
        <v>0.4672404</v>
      </c>
      <c r="F77" s="194" t="n">
        <f aca="false">E77*((100-$I$1)/100)</f>
        <v>0.4672404</v>
      </c>
    </row>
    <row r="78" customFormat="false" ht="14.25" hidden="false" customHeight="false" outlineLevel="0" collapsed="false">
      <c r="A78" s="202" t="s">
        <v>2259</v>
      </c>
      <c r="B78" s="205" t="s">
        <v>2256</v>
      </c>
      <c r="C78" s="105" t="s">
        <v>9</v>
      </c>
      <c r="D78" s="193" t="n">
        <v>0.705036475733334</v>
      </c>
      <c r="E78" s="125" t="n">
        <v>0.692208</v>
      </c>
      <c r="F78" s="194" t="n">
        <f aca="false">E78*((100-$I$1)/100)</f>
        <v>0.692208</v>
      </c>
    </row>
    <row r="79" customFormat="false" ht="14.25" hidden="false" customHeight="false" outlineLevel="0" collapsed="false">
      <c r="A79" s="202" t="s">
        <v>2260</v>
      </c>
      <c r="B79" s="205" t="s">
        <v>2261</v>
      </c>
      <c r="C79" s="105" t="s">
        <v>9</v>
      </c>
      <c r="D79" s="193" t="n">
        <v>3.95763143111111</v>
      </c>
      <c r="E79" s="125" t="n">
        <v>3.89367</v>
      </c>
      <c r="F79" s="194" t="n">
        <f aca="false">E79*((100-$I$1)/100)</f>
        <v>3.89367</v>
      </c>
    </row>
    <row r="80" customFormat="false" ht="22.5" hidden="false" customHeight="false" outlineLevel="0" collapsed="false">
      <c r="A80" s="202" t="s">
        <v>2262</v>
      </c>
      <c r="B80" s="205" t="s">
        <v>2263</v>
      </c>
      <c r="C80" s="105" t="s">
        <v>9</v>
      </c>
      <c r="D80" s="193" t="n">
        <v>4.24667192888889</v>
      </c>
      <c r="E80" s="125" t="n">
        <v>4.1705532</v>
      </c>
      <c r="F80" s="194" t="n">
        <f aca="false">E80*((100-$I$1)/100)</f>
        <v>4.1705532</v>
      </c>
    </row>
    <row r="81" customFormat="false" ht="14.25" hidden="false" customHeight="false" outlineLevel="0" collapsed="false">
      <c r="A81" s="202" t="s">
        <v>2264</v>
      </c>
      <c r="B81" s="205" t="s">
        <v>2261</v>
      </c>
      <c r="C81" s="105" t="s">
        <v>9</v>
      </c>
      <c r="D81" s="193" t="n">
        <v>5.29166449777778</v>
      </c>
      <c r="E81" s="125" t="n">
        <v>5.19156</v>
      </c>
      <c r="F81" s="194" t="n">
        <f aca="false">E81*((100-$I$1)/100)</f>
        <v>5.19156</v>
      </c>
    </row>
    <row r="82" customFormat="false" ht="22.5" hidden="false" customHeight="false" outlineLevel="0" collapsed="false">
      <c r="A82" s="202" t="s">
        <v>2265</v>
      </c>
      <c r="B82" s="205" t="s">
        <v>2263</v>
      </c>
      <c r="C82" s="105" t="s">
        <v>9</v>
      </c>
      <c r="D82" s="193" t="n">
        <v>6.75910087111111</v>
      </c>
      <c r="E82" s="125" t="n">
        <v>6.6278916</v>
      </c>
      <c r="F82" s="194" t="n">
        <f aca="false">E82*((100-$I$1)/100)</f>
        <v>6.6278916</v>
      </c>
    </row>
    <row r="83" customFormat="false" ht="14.25" hidden="false" customHeight="false" outlineLevel="0" collapsed="false">
      <c r="A83" s="202" t="s">
        <v>2266</v>
      </c>
      <c r="B83" s="205" t="s">
        <v>2261</v>
      </c>
      <c r="C83" s="105" t="s">
        <v>9</v>
      </c>
      <c r="D83" s="193" t="n">
        <v>8.38217443555556</v>
      </c>
      <c r="E83" s="125" t="n">
        <v>8.21997</v>
      </c>
      <c r="F83" s="194" t="n">
        <f aca="false">E83*((100-$I$1)/100)</f>
        <v>8.21997</v>
      </c>
    </row>
    <row r="84" customFormat="false" ht="22.5" hidden="false" customHeight="false" outlineLevel="0" collapsed="false">
      <c r="A84" s="202" t="s">
        <v>2267</v>
      </c>
      <c r="B84" s="205" t="s">
        <v>2263</v>
      </c>
      <c r="C84" s="105" t="s">
        <v>9</v>
      </c>
      <c r="D84" s="193" t="n">
        <v>12.1841686755556</v>
      </c>
      <c r="E84" s="125" t="n">
        <v>11.9578932</v>
      </c>
      <c r="F84" s="194" t="n">
        <f aca="false">E84*((100-$I$1)/100)</f>
        <v>11.9578932</v>
      </c>
    </row>
    <row r="85" customFormat="false" ht="14.25" hidden="false" customHeight="false" outlineLevel="0" collapsed="false">
      <c r="A85" s="202" t="s">
        <v>2268</v>
      </c>
      <c r="B85" s="205" t="s">
        <v>2261</v>
      </c>
      <c r="C85" s="105" t="s">
        <v>9</v>
      </c>
      <c r="D85" s="193" t="n">
        <v>1.48967025777778</v>
      </c>
      <c r="E85" s="125" t="n">
        <v>1.470942</v>
      </c>
      <c r="F85" s="194" t="n">
        <f aca="false">E85*((100-$I$1)/100)</f>
        <v>1.470942</v>
      </c>
    </row>
    <row r="86" customFormat="false" ht="22.5" hidden="false" customHeight="false" outlineLevel="0" collapsed="false">
      <c r="A86" s="202" t="s">
        <v>2269</v>
      </c>
      <c r="B86" s="205" t="s">
        <v>2263</v>
      </c>
      <c r="C86" s="105" t="s">
        <v>9</v>
      </c>
      <c r="D86" s="193" t="n">
        <v>1.55637191111111</v>
      </c>
      <c r="E86" s="125" t="n">
        <v>1.5401628</v>
      </c>
      <c r="F86" s="194" t="n">
        <f aca="false">E86*((100-$I$1)/100)</f>
        <v>1.5401628</v>
      </c>
    </row>
    <row r="87" customFormat="false" ht="14.25" hidden="false" customHeight="false" outlineLevel="0" collapsed="false">
      <c r="A87" s="202" t="s">
        <v>2270</v>
      </c>
      <c r="B87" s="205" t="s">
        <v>2261</v>
      </c>
      <c r="C87" s="105" t="s">
        <v>9</v>
      </c>
      <c r="D87" s="193" t="n">
        <v>1.66754133333333</v>
      </c>
      <c r="E87" s="125" t="n">
        <v>1.643994</v>
      </c>
      <c r="F87" s="194" t="n">
        <f aca="false">E87*((100-$I$1)/100)</f>
        <v>1.643994</v>
      </c>
    </row>
    <row r="88" customFormat="false" ht="22.5" hidden="false" customHeight="false" outlineLevel="0" collapsed="false">
      <c r="A88" s="202" t="s">
        <v>2271</v>
      </c>
      <c r="B88" s="205" t="s">
        <v>2263</v>
      </c>
      <c r="C88" s="105" t="s">
        <v>9</v>
      </c>
      <c r="D88" s="193" t="n">
        <v>1.91211406222222</v>
      </c>
      <c r="E88" s="125" t="n">
        <v>1.8862668</v>
      </c>
      <c r="F88" s="194" t="n">
        <f aca="false">E88*((100-$I$1)/100)</f>
        <v>1.8862668</v>
      </c>
    </row>
    <row r="89" customFormat="false" ht="14.25" hidden="false" customHeight="false" outlineLevel="0" collapsed="false">
      <c r="A89" s="202" t="s">
        <v>2272</v>
      </c>
      <c r="B89" s="205" t="s">
        <v>2261</v>
      </c>
      <c r="C89" s="105" t="s">
        <v>9</v>
      </c>
      <c r="D89" s="193" t="n">
        <v>1.60083968</v>
      </c>
      <c r="E89" s="125" t="n">
        <v>1.5747732</v>
      </c>
      <c r="F89" s="194" t="n">
        <f aca="false">E89*((100-$I$1)/100)</f>
        <v>1.5747732</v>
      </c>
    </row>
    <row r="90" customFormat="false" ht="22.5" hidden="false" customHeight="false" outlineLevel="0" collapsed="false">
      <c r="A90" s="202" t="s">
        <v>2273</v>
      </c>
      <c r="B90" s="205" t="s">
        <v>2263</v>
      </c>
      <c r="C90" s="105" t="s">
        <v>9</v>
      </c>
      <c r="D90" s="193" t="n">
        <v>1.86764629333333</v>
      </c>
      <c r="E90" s="125" t="n">
        <v>1.8343512</v>
      </c>
      <c r="F90" s="194" t="n">
        <f aca="false">E90*((100-$I$1)/100)</f>
        <v>1.8343512</v>
      </c>
    </row>
    <row r="91" customFormat="false" ht="14.25" hidden="false" customHeight="false" outlineLevel="0" collapsed="false">
      <c r="A91" s="202" t="s">
        <v>2274</v>
      </c>
      <c r="B91" s="205" t="s">
        <v>2261</v>
      </c>
      <c r="C91" s="105" t="s">
        <v>9</v>
      </c>
      <c r="D91" s="193" t="n">
        <v>2.02328348444444</v>
      </c>
      <c r="E91" s="125" t="n">
        <v>1.990098</v>
      </c>
      <c r="F91" s="194" t="n">
        <f aca="false">E91*((100-$I$1)/100)</f>
        <v>1.990098</v>
      </c>
    </row>
    <row r="92" customFormat="false" ht="23.25" hidden="false" customHeight="false" outlineLevel="0" collapsed="false">
      <c r="A92" s="203" t="s">
        <v>2275</v>
      </c>
      <c r="B92" s="206" t="s">
        <v>2263</v>
      </c>
      <c r="C92" s="108" t="s">
        <v>9</v>
      </c>
      <c r="D92" s="199" t="n">
        <v>2.75700167111111</v>
      </c>
      <c r="E92" s="134" t="n">
        <v>2.7169164</v>
      </c>
      <c r="F92" s="200" t="n">
        <f aca="false">E92*((100-$I$1)/100)</f>
        <v>2.7169164</v>
      </c>
    </row>
    <row r="93" customFormat="false" ht="16.5" hidden="false" customHeight="true" outlineLevel="0" collapsed="false">
      <c r="A93" s="186" t="s">
        <v>2276</v>
      </c>
      <c r="B93" s="186"/>
      <c r="C93" s="186"/>
      <c r="D93" s="186"/>
      <c r="E93" s="186"/>
      <c r="F93" s="186"/>
    </row>
    <row r="94" customFormat="false" ht="14.25" hidden="false" customHeight="false" outlineLevel="0" collapsed="false">
      <c r="A94" s="207" t="s">
        <v>2277</v>
      </c>
      <c r="B94" s="208" t="s">
        <v>2278</v>
      </c>
      <c r="C94" s="102" t="s">
        <v>9</v>
      </c>
      <c r="D94" s="209"/>
      <c r="E94" s="18" t="n">
        <v>0.38763648</v>
      </c>
      <c r="F94" s="19" t="n">
        <f aca="false">E94*((100-$I$1)/100)</f>
        <v>0.38763648</v>
      </c>
    </row>
    <row r="95" customFormat="false" ht="14.25" hidden="false" customHeight="false" outlineLevel="0" collapsed="false">
      <c r="A95" s="210" t="s">
        <v>2279</v>
      </c>
      <c r="B95" s="211" t="s">
        <v>2280</v>
      </c>
      <c r="C95" s="105" t="s">
        <v>9</v>
      </c>
      <c r="D95" s="212"/>
      <c r="E95" s="125" t="n">
        <v>0.38763648</v>
      </c>
      <c r="F95" s="194" t="n">
        <f aca="false">E95*((100-$I$1)/100)</f>
        <v>0.38763648</v>
      </c>
    </row>
    <row r="96" customFormat="false" ht="14.25" hidden="false" customHeight="false" outlineLevel="0" collapsed="false">
      <c r="A96" s="210" t="s">
        <v>2281</v>
      </c>
      <c r="B96" s="211" t="s">
        <v>2278</v>
      </c>
      <c r="C96" s="105" t="s">
        <v>9</v>
      </c>
      <c r="D96" s="212"/>
      <c r="E96" s="125" t="n">
        <v>0.52607808</v>
      </c>
      <c r="F96" s="194" t="n">
        <f aca="false">E96*((100-$I$1)/100)</f>
        <v>0.52607808</v>
      </c>
    </row>
    <row r="97" customFormat="false" ht="14.25" hidden="false" customHeight="false" outlineLevel="0" collapsed="false">
      <c r="A97" s="210" t="s">
        <v>2282</v>
      </c>
      <c r="B97" s="211" t="s">
        <v>2280</v>
      </c>
      <c r="C97" s="105" t="s">
        <v>9</v>
      </c>
      <c r="D97" s="212"/>
      <c r="E97" s="125" t="n">
        <v>0.52607808</v>
      </c>
      <c r="F97" s="194" t="n">
        <f aca="false">E97*((100-$I$1)/100)</f>
        <v>0.52607808</v>
      </c>
    </row>
    <row r="98" customFormat="false" ht="14.25" hidden="false" customHeight="false" outlineLevel="0" collapsed="false">
      <c r="A98" s="210" t="s">
        <v>2283</v>
      </c>
      <c r="B98" s="211" t="s">
        <v>2284</v>
      </c>
      <c r="C98" s="105" t="s">
        <v>9</v>
      </c>
      <c r="D98" s="212"/>
      <c r="E98" s="125" t="n">
        <v>0.73374048</v>
      </c>
      <c r="F98" s="194" t="n">
        <f aca="false">E98*((100-$I$1)/100)</f>
        <v>0.73374048</v>
      </c>
    </row>
    <row r="99" customFormat="false" ht="14.25" hidden="false" customHeight="false" outlineLevel="0" collapsed="false">
      <c r="A99" s="210" t="s">
        <v>2285</v>
      </c>
      <c r="B99" s="211" t="s">
        <v>2286</v>
      </c>
      <c r="C99" s="105" t="s">
        <v>9</v>
      </c>
      <c r="D99" s="212"/>
      <c r="E99" s="125" t="n">
        <v>0.73374048</v>
      </c>
      <c r="F99" s="194" t="n">
        <f aca="false">E99*((100-$I$1)/100)</f>
        <v>0.73374048</v>
      </c>
    </row>
    <row r="100" customFormat="false" ht="14.25" hidden="false" customHeight="false" outlineLevel="0" collapsed="false">
      <c r="A100" s="210" t="s">
        <v>2287</v>
      </c>
      <c r="B100" s="211" t="s">
        <v>2284</v>
      </c>
      <c r="C100" s="105" t="s">
        <v>9</v>
      </c>
      <c r="D100" s="212"/>
      <c r="E100" s="125" t="n">
        <v>0.92755872</v>
      </c>
      <c r="F100" s="194" t="n">
        <f aca="false">E100*((100-$I$1)/100)</f>
        <v>0.92755872</v>
      </c>
    </row>
    <row r="101" customFormat="false" ht="14.25" hidden="false" customHeight="false" outlineLevel="0" collapsed="false">
      <c r="A101" s="210" t="s">
        <v>2288</v>
      </c>
      <c r="B101" s="211" t="s">
        <v>2286</v>
      </c>
      <c r="C101" s="105" t="s">
        <v>9</v>
      </c>
      <c r="D101" s="212"/>
      <c r="E101" s="125" t="n">
        <v>0.92755872</v>
      </c>
      <c r="F101" s="194" t="n">
        <f aca="false">E101*((100-$I$1)/100)</f>
        <v>0.92755872</v>
      </c>
    </row>
    <row r="102" customFormat="false" ht="14.25" hidden="false" customHeight="false" outlineLevel="0" collapsed="false">
      <c r="A102" s="210" t="s">
        <v>2289</v>
      </c>
      <c r="B102" s="211" t="s">
        <v>2290</v>
      </c>
      <c r="C102" s="105" t="s">
        <v>9</v>
      </c>
      <c r="D102" s="212"/>
      <c r="E102" s="125" t="n">
        <v>1.41210432</v>
      </c>
      <c r="F102" s="194" t="n">
        <f aca="false">E102*((100-$I$1)/100)</f>
        <v>1.41210432</v>
      </c>
    </row>
    <row r="103" customFormat="false" ht="14.25" hidden="false" customHeight="false" outlineLevel="0" collapsed="false">
      <c r="A103" s="210" t="s">
        <v>2291</v>
      </c>
      <c r="B103" s="211" t="s">
        <v>2292</v>
      </c>
      <c r="C103" s="105" t="s">
        <v>9</v>
      </c>
      <c r="D103" s="212"/>
      <c r="E103" s="125" t="n">
        <v>1.41210432</v>
      </c>
      <c r="F103" s="194" t="n">
        <f aca="false">E103*((100-$I$1)/100)</f>
        <v>1.41210432</v>
      </c>
    </row>
    <row r="104" customFormat="false" ht="14.25" hidden="false" customHeight="false" outlineLevel="0" collapsed="false">
      <c r="A104" s="210" t="s">
        <v>2293</v>
      </c>
      <c r="B104" s="211" t="s">
        <v>2290</v>
      </c>
      <c r="C104" s="105" t="s">
        <v>9</v>
      </c>
      <c r="D104" s="212"/>
      <c r="E104" s="125" t="n">
        <v>1.99355904</v>
      </c>
      <c r="F104" s="194" t="n">
        <f aca="false">E104*((100-$I$1)/100)</f>
        <v>1.99355904</v>
      </c>
    </row>
    <row r="105" customFormat="false" ht="14.25" hidden="false" customHeight="false" outlineLevel="0" collapsed="false">
      <c r="A105" s="210" t="s">
        <v>2294</v>
      </c>
      <c r="B105" s="211" t="s">
        <v>2292</v>
      </c>
      <c r="C105" s="105" t="s">
        <v>9</v>
      </c>
      <c r="D105" s="212"/>
      <c r="E105" s="125" t="n">
        <v>1.99355904</v>
      </c>
      <c r="F105" s="194" t="n">
        <f aca="false">E105*((100-$I$1)/100)</f>
        <v>1.99355904</v>
      </c>
    </row>
    <row r="106" customFormat="false" ht="14.25" hidden="false" customHeight="false" outlineLevel="0" collapsed="false">
      <c r="A106" s="210" t="s">
        <v>2295</v>
      </c>
      <c r="B106" s="211" t="s">
        <v>2278</v>
      </c>
      <c r="C106" s="105" t="s">
        <v>9</v>
      </c>
      <c r="D106" s="212"/>
      <c r="E106" s="125" t="n">
        <v>0.2768832</v>
      </c>
      <c r="F106" s="194" t="n">
        <f aca="false">E106*((100-$I$1)/100)</f>
        <v>0.2768832</v>
      </c>
    </row>
    <row r="107" customFormat="false" ht="14.25" hidden="false" customHeight="false" outlineLevel="0" collapsed="false">
      <c r="A107" s="210" t="s">
        <v>2296</v>
      </c>
      <c r="B107" s="211" t="s">
        <v>2280</v>
      </c>
      <c r="C107" s="105" t="s">
        <v>9</v>
      </c>
      <c r="D107" s="212"/>
      <c r="E107" s="125" t="n">
        <v>0.2768832</v>
      </c>
      <c r="F107" s="194" t="n">
        <f aca="false">E107*((100-$I$1)/100)</f>
        <v>0.2768832</v>
      </c>
    </row>
    <row r="108" customFormat="false" ht="14.25" hidden="false" customHeight="false" outlineLevel="0" collapsed="false">
      <c r="A108" s="210" t="s">
        <v>2297</v>
      </c>
      <c r="B108" s="211" t="s">
        <v>2278</v>
      </c>
      <c r="C108" s="105" t="s">
        <v>9</v>
      </c>
      <c r="D108" s="212"/>
      <c r="E108" s="125" t="n">
        <v>0.31841568</v>
      </c>
      <c r="F108" s="194" t="n">
        <f aca="false">E108*((100-$I$1)/100)</f>
        <v>0.31841568</v>
      </c>
    </row>
    <row r="109" customFormat="false" ht="14.25" hidden="false" customHeight="false" outlineLevel="0" collapsed="false">
      <c r="A109" s="210" t="s">
        <v>2298</v>
      </c>
      <c r="B109" s="211" t="s">
        <v>2280</v>
      </c>
      <c r="C109" s="105" t="s">
        <v>9</v>
      </c>
      <c r="D109" s="212"/>
      <c r="E109" s="125" t="n">
        <v>0.31841568</v>
      </c>
      <c r="F109" s="194" t="n">
        <f aca="false">E109*((100-$I$1)/100)</f>
        <v>0.31841568</v>
      </c>
    </row>
    <row r="110" customFormat="false" ht="14.25" hidden="false" customHeight="false" outlineLevel="0" collapsed="false">
      <c r="A110" s="210" t="s">
        <v>2299</v>
      </c>
      <c r="B110" s="211" t="s">
        <v>2278</v>
      </c>
      <c r="C110" s="105" t="s">
        <v>9</v>
      </c>
      <c r="D110" s="212"/>
      <c r="E110" s="125" t="n">
        <v>0.40148064</v>
      </c>
      <c r="F110" s="194" t="n">
        <f aca="false">E110*((100-$I$1)/100)</f>
        <v>0.40148064</v>
      </c>
    </row>
    <row r="111" customFormat="false" ht="14.25" hidden="false" customHeight="false" outlineLevel="0" collapsed="false">
      <c r="A111" s="210" t="s">
        <v>2300</v>
      </c>
      <c r="B111" s="211" t="s">
        <v>2280</v>
      </c>
      <c r="C111" s="105" t="s">
        <v>9</v>
      </c>
      <c r="D111" s="212"/>
      <c r="E111" s="125" t="n">
        <v>0.40148064</v>
      </c>
      <c r="F111" s="194" t="n">
        <f aca="false">E111*((100-$I$1)/100)</f>
        <v>0.40148064</v>
      </c>
    </row>
    <row r="112" customFormat="false" ht="14.25" hidden="false" customHeight="false" outlineLevel="0" collapsed="false">
      <c r="A112" s="210" t="s">
        <v>2301</v>
      </c>
      <c r="B112" s="211" t="s">
        <v>2284</v>
      </c>
      <c r="C112" s="105" t="s">
        <v>9</v>
      </c>
      <c r="D112" s="212"/>
      <c r="E112" s="125" t="n">
        <v>0.63683136</v>
      </c>
      <c r="F112" s="194" t="n">
        <f aca="false">E112*((100-$I$1)/100)</f>
        <v>0.63683136</v>
      </c>
    </row>
    <row r="113" customFormat="false" ht="14.25" hidden="false" customHeight="false" outlineLevel="0" collapsed="false">
      <c r="A113" s="210" t="s">
        <v>2302</v>
      </c>
      <c r="B113" s="211" t="s">
        <v>2286</v>
      </c>
      <c r="C113" s="105" t="s">
        <v>9</v>
      </c>
      <c r="D113" s="212"/>
      <c r="E113" s="125" t="n">
        <v>0.63683136</v>
      </c>
      <c r="F113" s="194" t="n">
        <f aca="false">E113*((100-$I$1)/100)</f>
        <v>0.63683136</v>
      </c>
    </row>
    <row r="114" customFormat="false" ht="14.25" hidden="false" customHeight="false" outlineLevel="0" collapsed="false">
      <c r="A114" s="210" t="s">
        <v>2303</v>
      </c>
      <c r="B114" s="211" t="s">
        <v>2284</v>
      </c>
      <c r="C114" s="105" t="s">
        <v>9</v>
      </c>
      <c r="D114" s="212"/>
      <c r="E114" s="125" t="n">
        <v>0.9690912</v>
      </c>
      <c r="F114" s="194" t="n">
        <f aca="false">E114*((100-$I$1)/100)</f>
        <v>0.9690912</v>
      </c>
    </row>
    <row r="115" customFormat="false" ht="14.25" hidden="false" customHeight="false" outlineLevel="0" collapsed="false">
      <c r="A115" s="210" t="s">
        <v>2304</v>
      </c>
      <c r="B115" s="211" t="s">
        <v>2286</v>
      </c>
      <c r="C115" s="105" t="s">
        <v>9</v>
      </c>
      <c r="D115" s="212"/>
      <c r="E115" s="125" t="n">
        <v>0.9690912</v>
      </c>
      <c r="F115" s="194" t="n">
        <f aca="false">E115*((100-$I$1)/100)</f>
        <v>0.9690912</v>
      </c>
    </row>
    <row r="116" customFormat="false" ht="14.25" hidden="false" customHeight="false" outlineLevel="0" collapsed="false">
      <c r="A116" s="210" t="s">
        <v>2305</v>
      </c>
      <c r="B116" s="211" t="s">
        <v>2306</v>
      </c>
      <c r="C116" s="105" t="s">
        <v>9</v>
      </c>
      <c r="D116" s="212"/>
      <c r="E116" s="125" t="n">
        <v>1.67514336</v>
      </c>
      <c r="F116" s="194" t="n">
        <f aca="false">E116*((100-$I$1)/100)</f>
        <v>1.67514336</v>
      </c>
    </row>
    <row r="117" customFormat="false" ht="14.25" hidden="false" customHeight="false" outlineLevel="0" collapsed="false">
      <c r="A117" s="210" t="s">
        <v>2307</v>
      </c>
      <c r="B117" s="211" t="s">
        <v>2308</v>
      </c>
      <c r="C117" s="105" t="s">
        <v>9</v>
      </c>
      <c r="D117" s="212"/>
      <c r="E117" s="125" t="n">
        <v>1.67514336</v>
      </c>
      <c r="F117" s="194" t="n">
        <f aca="false">E117*((100-$I$1)/100)</f>
        <v>1.67514336</v>
      </c>
    </row>
    <row r="118" customFormat="false" ht="14.25" hidden="false" customHeight="false" outlineLevel="0" collapsed="false">
      <c r="A118" s="210" t="s">
        <v>2309</v>
      </c>
      <c r="B118" s="211" t="s">
        <v>2306</v>
      </c>
      <c r="C118" s="105" t="s">
        <v>9</v>
      </c>
      <c r="D118" s="212"/>
      <c r="E118" s="125" t="n">
        <v>2.25659808</v>
      </c>
      <c r="F118" s="194" t="n">
        <f aca="false">E118*((100-$I$1)/100)</f>
        <v>2.25659808</v>
      </c>
    </row>
    <row r="119" customFormat="false" ht="14.25" hidden="false" customHeight="false" outlineLevel="0" collapsed="false">
      <c r="A119" s="210" t="s">
        <v>2310</v>
      </c>
      <c r="B119" s="211" t="s">
        <v>2308</v>
      </c>
      <c r="C119" s="105" t="s">
        <v>9</v>
      </c>
      <c r="D119" s="212"/>
      <c r="E119" s="125" t="n">
        <v>2.25659808</v>
      </c>
      <c r="F119" s="194" t="n">
        <f aca="false">E119*((100-$I$1)/100)</f>
        <v>2.25659808</v>
      </c>
    </row>
    <row r="120" customFormat="false" ht="14.25" hidden="false" customHeight="false" outlineLevel="0" collapsed="false">
      <c r="A120" s="210" t="s">
        <v>2311</v>
      </c>
      <c r="B120" s="211" t="s">
        <v>2306</v>
      </c>
      <c r="C120" s="105" t="s">
        <v>9</v>
      </c>
      <c r="D120" s="212"/>
      <c r="E120" s="125" t="n">
        <v>2.61654624</v>
      </c>
      <c r="F120" s="194" t="n">
        <f aca="false">E120*((100-$I$1)/100)</f>
        <v>2.61654624</v>
      </c>
    </row>
    <row r="121" customFormat="false" ht="14.25" hidden="false" customHeight="false" outlineLevel="0" collapsed="false">
      <c r="A121" s="210" t="s">
        <v>2312</v>
      </c>
      <c r="B121" s="211" t="s">
        <v>2308</v>
      </c>
      <c r="C121" s="105" t="s">
        <v>9</v>
      </c>
      <c r="D121" s="212"/>
      <c r="E121" s="125" t="n">
        <v>2.61654624</v>
      </c>
      <c r="F121" s="194" t="n">
        <f aca="false">E121*((100-$I$1)/100)</f>
        <v>2.61654624</v>
      </c>
    </row>
    <row r="122" customFormat="false" ht="14.25" hidden="false" customHeight="false" outlineLevel="0" collapsed="false">
      <c r="A122" s="210" t="s">
        <v>2313</v>
      </c>
      <c r="B122" s="211" t="s">
        <v>2278</v>
      </c>
      <c r="C122" s="105" t="s">
        <v>9</v>
      </c>
      <c r="D122" s="212"/>
      <c r="E122" s="125" t="n">
        <v>0.19381824</v>
      </c>
      <c r="F122" s="194" t="n">
        <f aca="false">E122*((100-$I$1)/100)</f>
        <v>0.19381824</v>
      </c>
    </row>
    <row r="123" customFormat="false" ht="14.25" hidden="false" customHeight="false" outlineLevel="0" collapsed="false">
      <c r="A123" s="210" t="s">
        <v>2314</v>
      </c>
      <c r="B123" s="211" t="s">
        <v>2280</v>
      </c>
      <c r="C123" s="105" t="s">
        <v>9</v>
      </c>
      <c r="D123" s="212"/>
      <c r="E123" s="125" t="n">
        <v>0.19381824</v>
      </c>
      <c r="F123" s="194" t="n">
        <f aca="false">E123*((100-$I$1)/100)</f>
        <v>0.19381824</v>
      </c>
    </row>
    <row r="124" customFormat="false" ht="14.25" hidden="false" customHeight="false" outlineLevel="0" collapsed="false">
      <c r="A124" s="210" t="s">
        <v>2315</v>
      </c>
      <c r="B124" s="211" t="s">
        <v>2278</v>
      </c>
      <c r="C124" s="105" t="s">
        <v>9</v>
      </c>
      <c r="D124" s="212"/>
      <c r="E124" s="125" t="n">
        <v>0.24919488</v>
      </c>
      <c r="F124" s="194" t="n">
        <f aca="false">E124*((100-$I$1)/100)</f>
        <v>0.24919488</v>
      </c>
    </row>
    <row r="125" customFormat="false" ht="15" hidden="false" customHeight="false" outlineLevel="0" collapsed="false">
      <c r="A125" s="213" t="s">
        <v>2316</v>
      </c>
      <c r="B125" s="214" t="s">
        <v>2280</v>
      </c>
      <c r="C125" s="108" t="s">
        <v>9</v>
      </c>
      <c r="D125" s="215"/>
      <c r="E125" s="134" t="n">
        <v>0.24919488</v>
      </c>
      <c r="F125" s="200" t="n">
        <f aca="false">E125*((100-$I$1)/100)</f>
        <v>0.24919488</v>
      </c>
    </row>
    <row r="126" customFormat="false" ht="16.5" hidden="false" customHeight="true" outlineLevel="0" collapsed="false">
      <c r="A126" s="186" t="s">
        <v>2317</v>
      </c>
      <c r="B126" s="186"/>
      <c r="C126" s="186"/>
      <c r="D126" s="186"/>
      <c r="E126" s="186"/>
      <c r="F126" s="186"/>
    </row>
    <row r="127" customFormat="false" ht="14.25" hidden="false" customHeight="false" outlineLevel="0" collapsed="false">
      <c r="A127" s="207" t="s">
        <v>2318</v>
      </c>
      <c r="B127" s="208" t="s">
        <v>2319</v>
      </c>
      <c r="C127" s="102" t="s">
        <v>9</v>
      </c>
      <c r="D127" s="209"/>
      <c r="E127" s="18" t="n">
        <v>0.53992224</v>
      </c>
      <c r="F127" s="19" t="n">
        <f aca="false">E127*((100-$I$1)/100)</f>
        <v>0.53992224</v>
      </c>
    </row>
    <row r="128" customFormat="false" ht="14.25" hidden="false" customHeight="false" outlineLevel="0" collapsed="false">
      <c r="A128" s="210" t="s">
        <v>2320</v>
      </c>
      <c r="B128" s="211" t="s">
        <v>2321</v>
      </c>
      <c r="C128" s="105" t="s">
        <v>9</v>
      </c>
      <c r="D128" s="212"/>
      <c r="E128" s="125" t="n">
        <v>0.53992224</v>
      </c>
      <c r="F128" s="194" t="n">
        <f aca="false">E128*((100-$I$1)/100)</f>
        <v>0.53992224</v>
      </c>
    </row>
    <row r="129" customFormat="false" ht="14.25" hidden="false" customHeight="false" outlineLevel="0" collapsed="false">
      <c r="A129" s="210" t="s">
        <v>2322</v>
      </c>
      <c r="B129" s="211" t="s">
        <v>2323</v>
      </c>
      <c r="C129" s="105" t="s">
        <v>9</v>
      </c>
      <c r="D129" s="212"/>
      <c r="E129" s="125" t="n">
        <v>0.53992224</v>
      </c>
      <c r="F129" s="194" t="n">
        <f aca="false">E129*((100-$I$1)/100)</f>
        <v>0.53992224</v>
      </c>
    </row>
    <row r="130" customFormat="false" ht="14.25" hidden="false" customHeight="false" outlineLevel="0" collapsed="false">
      <c r="A130" s="210" t="s">
        <v>2324</v>
      </c>
      <c r="B130" s="211" t="s">
        <v>2325</v>
      </c>
      <c r="C130" s="105" t="s">
        <v>9</v>
      </c>
      <c r="D130" s="212"/>
      <c r="E130" s="125" t="n">
        <v>0.53992224</v>
      </c>
      <c r="F130" s="194" t="n">
        <f aca="false">E130*((100-$I$1)/100)</f>
        <v>0.53992224</v>
      </c>
    </row>
    <row r="131" customFormat="false" ht="14.25" hidden="false" customHeight="false" outlineLevel="0" collapsed="false">
      <c r="A131" s="210" t="s">
        <v>2326</v>
      </c>
      <c r="B131" s="211" t="s">
        <v>2327</v>
      </c>
      <c r="C131" s="105" t="s">
        <v>9</v>
      </c>
      <c r="D131" s="212"/>
      <c r="E131" s="125" t="n">
        <v>0.53992224</v>
      </c>
      <c r="F131" s="194" t="n">
        <f aca="false">E131*((100-$I$1)/100)</f>
        <v>0.53992224</v>
      </c>
    </row>
    <row r="132" customFormat="false" ht="14.25" hidden="false" customHeight="false" outlineLevel="0" collapsed="false">
      <c r="A132" s="210" t="s">
        <v>2328</v>
      </c>
      <c r="B132" s="211" t="s">
        <v>2329</v>
      </c>
      <c r="C132" s="105" t="s">
        <v>9</v>
      </c>
      <c r="D132" s="212"/>
      <c r="E132" s="125" t="n">
        <v>0.53992224</v>
      </c>
      <c r="F132" s="194" t="n">
        <f aca="false">E132*((100-$I$1)/100)</f>
        <v>0.53992224</v>
      </c>
    </row>
    <row r="133" customFormat="false" ht="14.25" hidden="false" customHeight="false" outlineLevel="0" collapsed="false">
      <c r="A133" s="210" t="s">
        <v>2330</v>
      </c>
      <c r="B133" s="211" t="s">
        <v>2331</v>
      </c>
      <c r="C133" s="105" t="s">
        <v>9</v>
      </c>
      <c r="D133" s="212"/>
      <c r="E133" s="125" t="n">
        <v>0.53992224</v>
      </c>
      <c r="F133" s="194" t="n">
        <f aca="false">E133*((100-$I$1)/100)</f>
        <v>0.53992224</v>
      </c>
    </row>
    <row r="134" customFormat="false" ht="14.25" hidden="false" customHeight="false" outlineLevel="0" collapsed="false">
      <c r="A134" s="210" t="s">
        <v>2332</v>
      </c>
      <c r="B134" s="211" t="s">
        <v>2333</v>
      </c>
      <c r="C134" s="105" t="s">
        <v>9</v>
      </c>
      <c r="D134" s="212"/>
      <c r="E134" s="125" t="n">
        <v>0.53992224</v>
      </c>
      <c r="F134" s="194" t="n">
        <f aca="false">E134*((100-$I$1)/100)</f>
        <v>0.53992224</v>
      </c>
    </row>
    <row r="135" customFormat="false" ht="14.25" hidden="false" customHeight="false" outlineLevel="0" collapsed="false">
      <c r="A135" s="210" t="s">
        <v>2334</v>
      </c>
      <c r="B135" s="211" t="s">
        <v>2335</v>
      </c>
      <c r="C135" s="105" t="s">
        <v>9</v>
      </c>
      <c r="D135" s="212"/>
      <c r="E135" s="125" t="n">
        <v>0.53992224</v>
      </c>
      <c r="F135" s="194" t="n">
        <f aca="false">E135*((100-$I$1)/100)</f>
        <v>0.53992224</v>
      </c>
    </row>
    <row r="136" customFormat="false" ht="14.25" hidden="false" customHeight="false" outlineLevel="0" collapsed="false">
      <c r="A136" s="210" t="s">
        <v>2336</v>
      </c>
      <c r="B136" s="211" t="s">
        <v>2337</v>
      </c>
      <c r="C136" s="105" t="s">
        <v>9</v>
      </c>
      <c r="D136" s="212"/>
      <c r="E136" s="125" t="n">
        <v>0.53992224</v>
      </c>
      <c r="F136" s="194" t="n">
        <f aca="false">E136*((100-$I$1)/100)</f>
        <v>0.53992224</v>
      </c>
    </row>
    <row r="137" customFormat="false" ht="14.25" hidden="false" customHeight="false" outlineLevel="0" collapsed="false">
      <c r="A137" s="210" t="s">
        <v>2338</v>
      </c>
      <c r="B137" s="211" t="s">
        <v>2339</v>
      </c>
      <c r="C137" s="105" t="s">
        <v>9</v>
      </c>
      <c r="D137" s="212"/>
      <c r="E137" s="125" t="n">
        <v>0.53992224</v>
      </c>
      <c r="F137" s="194" t="n">
        <f aca="false">E137*((100-$I$1)/100)</f>
        <v>0.53992224</v>
      </c>
    </row>
    <row r="138" customFormat="false" ht="14.25" hidden="false" customHeight="false" outlineLevel="0" collapsed="false">
      <c r="A138" s="210" t="s">
        <v>2340</v>
      </c>
      <c r="B138" s="211" t="s">
        <v>2341</v>
      </c>
      <c r="C138" s="105" t="s">
        <v>9</v>
      </c>
      <c r="D138" s="212"/>
      <c r="E138" s="125" t="n">
        <v>0.53992224</v>
      </c>
      <c r="F138" s="194" t="n">
        <f aca="false">E138*((100-$I$1)/100)</f>
        <v>0.53992224</v>
      </c>
    </row>
    <row r="139" customFormat="false" ht="14.25" hidden="false" customHeight="false" outlineLevel="0" collapsed="false">
      <c r="A139" s="210" t="s">
        <v>2342</v>
      </c>
      <c r="B139" s="211" t="s">
        <v>2343</v>
      </c>
      <c r="C139" s="105" t="s">
        <v>9</v>
      </c>
      <c r="D139" s="212"/>
      <c r="E139" s="125" t="n">
        <v>1.1998272</v>
      </c>
      <c r="F139" s="194" t="n">
        <f aca="false">E139*((100-$I$1)/100)</f>
        <v>1.1998272</v>
      </c>
    </row>
    <row r="140" customFormat="false" ht="14.25" hidden="false" customHeight="false" outlineLevel="0" collapsed="false">
      <c r="A140" s="210" t="s">
        <v>2344</v>
      </c>
      <c r="B140" s="211" t="s">
        <v>2345</v>
      </c>
      <c r="C140" s="105" t="s">
        <v>9</v>
      </c>
      <c r="D140" s="212"/>
      <c r="E140" s="125" t="n">
        <v>1.1998272</v>
      </c>
      <c r="F140" s="194" t="n">
        <f aca="false">E140*((100-$I$1)/100)</f>
        <v>1.1998272</v>
      </c>
    </row>
    <row r="141" customFormat="false" ht="14.25" hidden="false" customHeight="false" outlineLevel="0" collapsed="false">
      <c r="A141" s="210" t="s">
        <v>2346</v>
      </c>
      <c r="B141" s="211" t="s">
        <v>2347</v>
      </c>
      <c r="C141" s="105" t="s">
        <v>9</v>
      </c>
      <c r="D141" s="212"/>
      <c r="E141" s="125" t="n">
        <v>1.1998272</v>
      </c>
      <c r="F141" s="194" t="n">
        <f aca="false">E141*((100-$I$1)/100)</f>
        <v>1.1998272</v>
      </c>
    </row>
    <row r="142" customFormat="false" ht="14.25" hidden="false" customHeight="false" outlineLevel="0" collapsed="false">
      <c r="A142" s="210" t="s">
        <v>2348</v>
      </c>
      <c r="B142" s="211" t="s">
        <v>2349</v>
      </c>
      <c r="C142" s="105" t="s">
        <v>9</v>
      </c>
      <c r="D142" s="212"/>
      <c r="E142" s="125" t="n">
        <v>1.1998272</v>
      </c>
      <c r="F142" s="194" t="n">
        <f aca="false">E142*((100-$I$1)/100)</f>
        <v>1.1998272</v>
      </c>
    </row>
    <row r="143" customFormat="false" ht="14.25" hidden="false" customHeight="false" outlineLevel="0" collapsed="false">
      <c r="A143" s="210" t="s">
        <v>2350</v>
      </c>
      <c r="B143" s="211" t="s">
        <v>2351</v>
      </c>
      <c r="C143" s="105" t="s">
        <v>9</v>
      </c>
      <c r="D143" s="212"/>
      <c r="E143" s="125" t="n">
        <v>1.1998272</v>
      </c>
      <c r="F143" s="194" t="n">
        <f aca="false">E143*((100-$I$1)/100)</f>
        <v>1.1998272</v>
      </c>
    </row>
    <row r="144" customFormat="false" ht="14.25" hidden="false" customHeight="false" outlineLevel="0" collapsed="false">
      <c r="A144" s="210" t="s">
        <v>2352</v>
      </c>
      <c r="B144" s="211" t="s">
        <v>2353</v>
      </c>
      <c r="C144" s="105" t="s">
        <v>9</v>
      </c>
      <c r="D144" s="212"/>
      <c r="E144" s="125" t="n">
        <v>1.1998272</v>
      </c>
      <c r="F144" s="194" t="n">
        <f aca="false">E144*((100-$I$1)/100)</f>
        <v>1.1998272</v>
      </c>
    </row>
    <row r="145" customFormat="false" ht="14.25" hidden="false" customHeight="false" outlineLevel="0" collapsed="false">
      <c r="A145" s="210" t="s">
        <v>2354</v>
      </c>
      <c r="B145" s="211" t="s">
        <v>2355</v>
      </c>
      <c r="C145" s="105" t="s">
        <v>9</v>
      </c>
      <c r="D145" s="212"/>
      <c r="E145" s="125" t="n">
        <v>1.1998272</v>
      </c>
      <c r="F145" s="194" t="n">
        <f aca="false">E145*((100-$I$1)/100)</f>
        <v>1.1998272</v>
      </c>
    </row>
    <row r="146" customFormat="false" ht="14.25" hidden="false" customHeight="false" outlineLevel="0" collapsed="false">
      <c r="A146" s="210" t="s">
        <v>2356</v>
      </c>
      <c r="B146" s="211" t="s">
        <v>2357</v>
      </c>
      <c r="C146" s="105" t="s">
        <v>9</v>
      </c>
      <c r="D146" s="212"/>
      <c r="E146" s="125" t="n">
        <v>1.1998272</v>
      </c>
      <c r="F146" s="194" t="n">
        <f aca="false">E146*((100-$I$1)/100)</f>
        <v>1.1998272</v>
      </c>
    </row>
    <row r="147" customFormat="false" ht="14.25" hidden="false" customHeight="false" outlineLevel="0" collapsed="false">
      <c r="A147" s="210" t="s">
        <v>2358</v>
      </c>
      <c r="B147" s="211" t="s">
        <v>2359</v>
      </c>
      <c r="C147" s="105" t="s">
        <v>9</v>
      </c>
      <c r="D147" s="212"/>
      <c r="E147" s="125" t="n">
        <v>1.1998272</v>
      </c>
      <c r="F147" s="194" t="n">
        <f aca="false">E147*((100-$I$1)/100)</f>
        <v>1.1998272</v>
      </c>
    </row>
    <row r="148" customFormat="false" ht="14.25" hidden="false" customHeight="false" outlineLevel="0" collapsed="false">
      <c r="A148" s="210" t="s">
        <v>2360</v>
      </c>
      <c r="B148" s="211" t="s">
        <v>2361</v>
      </c>
      <c r="C148" s="105" t="s">
        <v>9</v>
      </c>
      <c r="D148" s="212"/>
      <c r="E148" s="125" t="n">
        <v>1.1998272</v>
      </c>
      <c r="F148" s="194" t="n">
        <f aca="false">E148*((100-$I$1)/100)</f>
        <v>1.1998272</v>
      </c>
    </row>
    <row r="149" customFormat="false" ht="14.25" hidden="false" customHeight="false" outlineLevel="0" collapsed="false">
      <c r="A149" s="210" t="s">
        <v>2362</v>
      </c>
      <c r="B149" s="211" t="s">
        <v>2363</v>
      </c>
      <c r="C149" s="105" t="s">
        <v>9</v>
      </c>
      <c r="D149" s="212"/>
      <c r="E149" s="125" t="n">
        <v>1.1998272</v>
      </c>
      <c r="F149" s="194" t="n">
        <f aca="false">E149*((100-$I$1)/100)</f>
        <v>1.1998272</v>
      </c>
    </row>
    <row r="150" customFormat="false" ht="15" hidden="false" customHeight="false" outlineLevel="0" collapsed="false">
      <c r="A150" s="213" t="s">
        <v>2364</v>
      </c>
      <c r="B150" s="214" t="s">
        <v>2365</v>
      </c>
      <c r="C150" s="108" t="s">
        <v>9</v>
      </c>
      <c r="D150" s="215"/>
      <c r="E150" s="134" t="n">
        <v>1.1998272</v>
      </c>
      <c r="F150" s="200" t="n">
        <f aca="false">E150*((100-$I$1)/100)</f>
        <v>1.1998272</v>
      </c>
    </row>
  </sheetData>
  <mergeCells count="5">
    <mergeCell ref="A2:F2"/>
    <mergeCell ref="A54:F54"/>
    <mergeCell ref="A58:F58"/>
    <mergeCell ref="A93:F93"/>
    <mergeCell ref="A126:F126"/>
  </mergeCells>
  <printOptions headings="false" gridLines="false" gridLinesSet="true" horizontalCentered="false" verticalCentered="false"/>
  <pageMargins left="0.75" right="0.75" top="0.170138888888889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6:55:20Z</dcterms:created>
  <dc:creator>Iwona Chrzczonowska</dc:creator>
  <dc:description/>
  <dc:language>en-US</dc:language>
  <cp:lastModifiedBy>Денис Демин</cp:lastModifiedBy>
  <cp:lastPrinted>2012-03-13T15:06:50Z</cp:lastPrinted>
  <dcterms:modified xsi:type="dcterms:W3CDTF">2015-06-18T14:34:29Z</dcterms:modified>
  <cp:revision>0</cp:revision>
  <dc:subject/>
  <dc:title/>
</cp:coreProperties>
</file>